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NUEVA 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INSTITUTO ELECTORAL DEL ESTADO DE JALISCO</t>
  </si>
  <si>
    <t xml:space="preserve">ESTADO DE RESULTADOS</t>
  </si>
  <si>
    <t xml:space="preserve">DEL 1º  DE ENERO AL 31 DE MAYO DE 2008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MAYO DE 2008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MAYO DE 2008</t>
  </si>
  <si>
    <t xml:space="preserve">E V O L U C I O N     D E L     P R E S U P U E S T O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ION AUTOMATICA               15  FEB  2008</t>
  </si>
  <si>
    <t xml:space="preserve">AMPLIACION         16 MAY 2008</t>
  </si>
  <si>
    <t xml:space="preserve">PRESUPUESTO ACTUAL                       16   MAY 2008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0</t>
  </si>
  <si>
    <t xml:space="preserve">Otras Prestaciones de Seguridad Soci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   </t>
  </si>
  <si>
    <t xml:space="preserve">ESTADO DE ORIGEN Y APLICACIÓN DE FONDOS</t>
  </si>
  <si>
    <t xml:space="preserve"> MAYO DE 2008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mmm\-yy"/>
    <numFmt numFmtId="167" formatCode="[$-409]#,##0_);\(#,##0\)"/>
    <numFmt numFmtId="168" formatCode="#,##0_);\(#,##0\)"/>
    <numFmt numFmtId="169" formatCode="_(* #,##0_);_(* \(#,##0\);_(* \-_);_(@_)"/>
    <numFmt numFmtId="170" formatCode="#,##0.00"/>
    <numFmt numFmtId="171" formatCode="_(* #,##0_);_(* \(#,##0\);_(* \-??_);_(@_)"/>
    <numFmt numFmtId="172" formatCode="0%"/>
    <numFmt numFmtId="173" formatCode="@"/>
    <numFmt numFmtId="174" formatCode="_(* #,##0_);_(* \(#,##0\);_(* \-?_);_(@_)"/>
    <numFmt numFmtId="175" formatCode="0.00%"/>
    <numFmt numFmtId="176" formatCode="#,##0"/>
    <numFmt numFmtId="177" formatCode="_-* #,##0.00\ _P_t_s_-;\-* #,##0.00\ _P_t_s_-;_-* \-??\ _P_t_s_-;_-@_-"/>
    <numFmt numFmtId="178" formatCode="_-* #,##0_-;\-* #,##0_-;_-* \-??_-;_-@_-"/>
  </numFmts>
  <fonts count="14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6" activeCellId="0" sqref="C26:C27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6.32"/>
    <col collapsed="false" customWidth="true" hidden="false" outlineLevel="0" max="3" min="3" style="1" width="36.2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5" customFormat="false" ht="16.2" hidden="false" customHeight="false" outlineLevel="0" collapsed="false">
      <c r="B5" s="1" t="s">
        <v>3</v>
      </c>
    </row>
    <row r="6" customFormat="false" ht="16.8" hidden="false" customHeight="false" outlineLevel="0" collapsed="false">
      <c r="B6" s="5"/>
      <c r="C6" s="5"/>
    </row>
    <row r="7" customFormat="false" ht="16.8" hidden="false" customHeight="false" outlineLevel="0" collapsed="false">
      <c r="B7" s="6"/>
      <c r="C7" s="7"/>
    </row>
    <row r="8" customFormat="false" ht="16.2" hidden="false" customHeight="false" outlineLevel="0" collapsed="false">
      <c r="B8" s="8" t="s">
        <v>4</v>
      </c>
      <c r="C8" s="9" t="s">
        <v>5</v>
      </c>
    </row>
    <row r="9" customFormat="false" ht="16.8" hidden="false" customHeight="false" outlineLevel="0" collapsed="false">
      <c r="B9" s="10" t="s">
        <v>6</v>
      </c>
      <c r="C9" s="11" t="s">
        <v>6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7</v>
      </c>
      <c r="C11" s="16" t="n">
        <v>35451875</v>
      </c>
    </row>
    <row r="12" s="14" customFormat="true" ht="21" hidden="false" customHeight="true" outlineLevel="0" collapsed="false">
      <c r="B12" s="15" t="s">
        <v>8</v>
      </c>
      <c r="C12" s="16" t="n">
        <v>39665</v>
      </c>
    </row>
    <row r="13" s="14" customFormat="true" ht="21" hidden="false" customHeight="true" outlineLevel="0" collapsed="false">
      <c r="B13" s="15" t="s">
        <v>9</v>
      </c>
      <c r="C13" s="16" t="n">
        <v>7277935</v>
      </c>
    </row>
    <row r="14" s="17" customFormat="true" ht="21" hidden="false" customHeight="true" outlineLevel="0" collapsed="false">
      <c r="B14" s="18" t="s">
        <v>10</v>
      </c>
      <c r="C14" s="19" t="n">
        <f aca="false">SUM(C11:C13)</f>
        <v>42769475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1</v>
      </c>
      <c r="C16" s="16" t="n">
        <v>14455372</v>
      </c>
    </row>
    <row r="17" s="14" customFormat="true" ht="21" hidden="false" customHeight="true" outlineLevel="0" collapsed="false">
      <c r="B17" s="15" t="s">
        <v>12</v>
      </c>
      <c r="C17" s="16" t="n">
        <v>738537</v>
      </c>
    </row>
    <row r="18" s="14" customFormat="true" ht="21" hidden="false" customHeight="true" outlineLevel="0" collapsed="false">
      <c r="B18" s="15" t="s">
        <v>13</v>
      </c>
      <c r="C18" s="16" t="n">
        <v>3753448</v>
      </c>
    </row>
    <row r="19" s="14" customFormat="true" ht="21" hidden="true" customHeight="true" outlineLevel="0" collapsed="false">
      <c r="B19" s="15" t="s">
        <v>14</v>
      </c>
      <c r="C19" s="16" t="n">
        <v>0</v>
      </c>
    </row>
    <row r="20" s="14" customFormat="true" ht="21" hidden="false" customHeight="true" outlineLevel="0" collapsed="false">
      <c r="B20" s="22" t="s">
        <v>15</v>
      </c>
      <c r="C20" s="16" t="n">
        <v>785829</v>
      </c>
    </row>
    <row r="21" s="14" customFormat="true" ht="21" hidden="true" customHeight="true" outlineLevel="0" collapsed="false">
      <c r="B21" s="22" t="s">
        <v>16</v>
      </c>
      <c r="C21" s="16" t="n">
        <v>0</v>
      </c>
    </row>
    <row r="22" s="14" customFormat="true" ht="21" hidden="false" customHeight="true" outlineLevel="0" collapsed="false">
      <c r="B22" s="23" t="s">
        <v>17</v>
      </c>
      <c r="C22" s="24" t="n">
        <f aca="false">SUM(C16:C21)</f>
        <v>19733186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8</v>
      </c>
      <c r="C24" s="16" t="n">
        <v>12462512</v>
      </c>
    </row>
    <row r="25" s="14" customFormat="true" ht="21" hidden="false" customHeight="true" outlineLevel="0" collapsed="false">
      <c r="B25" s="15" t="s">
        <v>19</v>
      </c>
      <c r="C25" s="16" t="n">
        <v>320684</v>
      </c>
    </row>
    <row r="26" s="14" customFormat="true" ht="21" hidden="false" customHeight="true" outlineLevel="0" collapsed="false">
      <c r="B26" s="15" t="s">
        <v>20</v>
      </c>
      <c r="C26" s="16" t="n">
        <v>0</v>
      </c>
    </row>
    <row r="27" s="14" customFormat="true" ht="21" hidden="false" customHeight="true" outlineLevel="0" collapsed="false">
      <c r="B27" s="23" t="s">
        <v>21</v>
      </c>
      <c r="C27" s="24" t="n">
        <f aca="false">SUM(C24:C26)</f>
        <v>12783196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2</v>
      </c>
      <c r="C29" s="24" t="n">
        <f aca="false">C22+C27</f>
        <v>32516382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3</v>
      </c>
      <c r="C31" s="27" t="n">
        <f aca="false">+C11+C13-C29</f>
        <v>10213428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4</v>
      </c>
      <c r="C33" s="16" t="n">
        <v>215460</v>
      </c>
    </row>
    <row r="34" s="14" customFormat="true" ht="21" hidden="false" customHeight="true" outlineLevel="0" collapsed="false">
      <c r="B34" s="15" t="s">
        <v>25</v>
      </c>
      <c r="C34" s="16" t="n">
        <v>69480</v>
      </c>
    </row>
    <row r="35" s="14" customFormat="true" ht="21" hidden="false" customHeight="true" outlineLevel="0" collapsed="false">
      <c r="B35" s="15" t="s">
        <v>26</v>
      </c>
      <c r="C35" s="28" t="n">
        <v>10090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7</v>
      </c>
      <c r="C37" s="27" t="n">
        <f aca="false">SUM(C31:C35)</f>
        <v>10508458</v>
      </c>
    </row>
    <row r="38" s="14" customFormat="true" ht="21" hidden="false" customHeight="true" outlineLevel="0" collapsed="false">
      <c r="C38" s="29"/>
    </row>
    <row r="39" customFormat="false" ht="16.2" hidden="false" customHeight="false" outlineLevel="0" collapsed="false">
      <c r="C39" s="30"/>
    </row>
    <row r="40" customFormat="false" ht="16.2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29" colorId="64" zoomScale="75" zoomScaleNormal="75" zoomScalePageLayoutView="100" workbookViewId="0">
      <selection pane="topLeft" activeCell="C52" activeCellId="0" sqref="C5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31" t="s">
        <v>0</v>
      </c>
      <c r="C2" s="31"/>
    </row>
    <row r="3" customFormat="false" ht="24" hidden="false" customHeight="true" outlineLevel="0" collapsed="false">
      <c r="B3" s="32" t="s">
        <v>28</v>
      </c>
      <c r="C3" s="32"/>
    </row>
    <row r="4" customFormat="false" ht="24" hidden="false" customHeight="true" outlineLevel="0" collapsed="false">
      <c r="B4" s="4" t="s">
        <v>29</v>
      </c>
      <c r="C4" s="4"/>
    </row>
    <row r="5" customFormat="false" ht="27.75" hidden="false" customHeight="true" outlineLevel="0" collapsed="false">
      <c r="B5" s="33"/>
      <c r="C5" s="33"/>
    </row>
    <row r="6" s="14" customFormat="true" ht="27.75" hidden="false" customHeight="true" outlineLevel="0" collapsed="false">
      <c r="B6" s="34" t="s">
        <v>30</v>
      </c>
      <c r="C6" s="35" t="s">
        <v>31</v>
      </c>
    </row>
    <row r="7" s="36" customFormat="true" ht="21" hidden="false" customHeight="true" outlineLevel="0" collapsed="false">
      <c r="B7" s="37" t="s">
        <v>32</v>
      </c>
      <c r="C7" s="38" t="n">
        <v>45000</v>
      </c>
    </row>
    <row r="8" s="14" customFormat="true" ht="21" hidden="false" customHeight="true" outlineLevel="0" collapsed="false">
      <c r="B8" s="37" t="s">
        <v>33</v>
      </c>
      <c r="C8" s="39" t="n">
        <v>237019</v>
      </c>
    </row>
    <row r="9" s="14" customFormat="true" ht="21" hidden="false" customHeight="true" outlineLevel="0" collapsed="false">
      <c r="B9" s="37" t="s">
        <v>34</v>
      </c>
      <c r="C9" s="13" t="n">
        <v>11500000</v>
      </c>
    </row>
    <row r="10" s="14" customFormat="true" ht="21" hidden="false" customHeight="true" outlineLevel="0" collapsed="false">
      <c r="B10" s="37" t="s">
        <v>35</v>
      </c>
      <c r="C10" s="13" t="n">
        <v>109055</v>
      </c>
    </row>
    <row r="11" s="14" customFormat="true" ht="21" hidden="true" customHeight="true" outlineLevel="0" collapsed="false">
      <c r="B11" s="37" t="s">
        <v>36</v>
      </c>
      <c r="C11" s="39" t="n">
        <v>0</v>
      </c>
    </row>
    <row r="12" s="14" customFormat="true" ht="21" hidden="true" customHeight="true" outlineLevel="0" collapsed="false">
      <c r="B12" s="37" t="s">
        <v>37</v>
      </c>
      <c r="C12" s="39" t="n">
        <v>0</v>
      </c>
    </row>
    <row r="13" s="14" customFormat="true" ht="21" hidden="true" customHeight="true" outlineLevel="0" collapsed="false">
      <c r="B13" s="37" t="s">
        <v>38</v>
      </c>
      <c r="C13" s="13" t="n">
        <v>0</v>
      </c>
    </row>
    <row r="14" s="14" customFormat="true" ht="21" hidden="false" customHeight="true" outlineLevel="0" collapsed="false">
      <c r="B14" s="40" t="s">
        <v>39</v>
      </c>
      <c r="C14" s="41" t="n">
        <f aca="false">SUM(C7:C13)</f>
        <v>11891074</v>
      </c>
    </row>
    <row r="15" s="14" customFormat="true" ht="21" hidden="false" customHeight="true" outlineLevel="0" collapsed="false">
      <c r="B15" s="42"/>
      <c r="C15" s="43"/>
    </row>
    <row r="16" s="14" customFormat="true" ht="21" hidden="false" customHeight="true" outlineLevel="0" collapsed="false">
      <c r="B16" s="37" t="s">
        <v>40</v>
      </c>
      <c r="C16" s="13" t="n">
        <v>3422864</v>
      </c>
    </row>
    <row r="17" s="14" customFormat="true" ht="21" hidden="false" customHeight="true" outlineLevel="0" collapsed="false">
      <c r="B17" s="37" t="s">
        <v>41</v>
      </c>
      <c r="C17" s="13" t="n">
        <v>3174005</v>
      </c>
    </row>
    <row r="18" s="14" customFormat="true" ht="21" hidden="false" customHeight="true" outlineLevel="0" collapsed="false">
      <c r="B18" s="37" t="s">
        <v>42</v>
      </c>
      <c r="C18" s="13" t="n">
        <v>8931662.67</v>
      </c>
    </row>
    <row r="19" s="14" customFormat="true" ht="21" hidden="false" customHeight="true" outlineLevel="0" collapsed="false">
      <c r="B19" s="37" t="s">
        <v>43</v>
      </c>
      <c r="C19" s="13" t="n">
        <v>317594.52</v>
      </c>
    </row>
    <row r="20" s="14" customFormat="true" ht="21" hidden="false" customHeight="true" outlineLevel="0" collapsed="false">
      <c r="B20" s="37" t="s">
        <v>44</v>
      </c>
      <c r="C20" s="13" t="n">
        <v>361471.21</v>
      </c>
    </row>
    <row r="21" s="14" customFormat="true" ht="21" hidden="false" customHeight="true" outlineLevel="0" collapsed="false">
      <c r="B21" s="37" t="s">
        <v>45</v>
      </c>
      <c r="C21" s="13" t="n">
        <v>154951.5</v>
      </c>
    </row>
    <row r="22" s="14" customFormat="true" ht="21" hidden="false" customHeight="true" outlineLevel="0" collapsed="false">
      <c r="B22" s="37" t="s">
        <v>46</v>
      </c>
      <c r="C22" s="39" t="n">
        <v>-12702496</v>
      </c>
    </row>
    <row r="23" s="14" customFormat="true" ht="21" hidden="false" customHeight="true" outlineLevel="0" collapsed="false">
      <c r="B23" s="40" t="s">
        <v>47</v>
      </c>
      <c r="C23" s="41" t="n">
        <f aca="false">SUM(C16:C22)</f>
        <v>3660052.9</v>
      </c>
    </row>
    <row r="24" s="14" customFormat="true" ht="21" hidden="false" customHeight="true" outlineLevel="0" collapsed="false">
      <c r="B24" s="42"/>
      <c r="C24" s="21"/>
    </row>
    <row r="25" s="14" customFormat="true" ht="21" hidden="false" customHeight="true" outlineLevel="0" collapsed="false">
      <c r="B25" s="37" t="s">
        <v>48</v>
      </c>
      <c r="C25" s="13" t="n">
        <v>743608.15</v>
      </c>
    </row>
    <row r="26" s="14" customFormat="true" ht="21" hidden="false" customHeight="true" outlineLevel="0" collapsed="false">
      <c r="B26" s="37" t="s">
        <v>49</v>
      </c>
      <c r="C26" s="39" t="n">
        <v>-743608.15</v>
      </c>
    </row>
    <row r="27" s="14" customFormat="true" ht="21" hidden="false" customHeight="true" outlineLevel="0" collapsed="false">
      <c r="B27" s="37" t="s">
        <v>50</v>
      </c>
      <c r="C27" s="13" t="n">
        <v>45533.24</v>
      </c>
    </row>
    <row r="28" s="14" customFormat="true" ht="21" hidden="false" customHeight="true" outlineLevel="0" collapsed="false">
      <c r="B28" s="37" t="s">
        <v>51</v>
      </c>
      <c r="C28" s="39" t="n">
        <v>-20672</v>
      </c>
    </row>
    <row r="29" s="14" customFormat="true" ht="21" hidden="false" customHeight="true" outlineLevel="0" collapsed="false">
      <c r="B29" s="37" t="s">
        <v>52</v>
      </c>
      <c r="C29" s="13" t="n">
        <v>102622</v>
      </c>
    </row>
    <row r="30" s="14" customFormat="true" ht="21" hidden="true" customHeight="true" outlineLevel="0" collapsed="false">
      <c r="B30" s="37" t="s">
        <v>53</v>
      </c>
      <c r="C30" s="13"/>
    </row>
    <row r="31" s="14" customFormat="true" ht="21" hidden="false" customHeight="true" outlineLevel="0" collapsed="false">
      <c r="B31" s="40" t="s">
        <v>54</v>
      </c>
      <c r="C31" s="41" t="n">
        <f aca="false">SUM(C25:C30)</f>
        <v>127483.24</v>
      </c>
    </row>
    <row r="32" s="14" customFormat="true" ht="21" hidden="false" customHeight="true" outlineLevel="0" collapsed="false">
      <c r="B32" s="42"/>
      <c r="C32" s="21"/>
    </row>
    <row r="33" s="14" customFormat="true" ht="21" hidden="false" customHeight="true" outlineLevel="0" collapsed="false">
      <c r="B33" s="44" t="s">
        <v>55</v>
      </c>
      <c r="C33" s="45" t="n">
        <f aca="false">+C31+C23+C14-1</f>
        <v>15678609.14</v>
      </c>
    </row>
    <row r="34" s="14" customFormat="true" ht="21" hidden="false" customHeight="true" outlineLevel="0" collapsed="false">
      <c r="B34" s="46"/>
      <c r="C34" s="47"/>
    </row>
    <row r="35" s="14" customFormat="true" ht="21" hidden="false" customHeight="true" outlineLevel="0" collapsed="false">
      <c r="B35" s="48" t="s">
        <v>56</v>
      </c>
      <c r="C35" s="39" t="n">
        <v>19905</v>
      </c>
    </row>
    <row r="36" s="14" customFormat="true" ht="21" hidden="false" customHeight="true" outlineLevel="0" collapsed="false">
      <c r="B36" s="48" t="s">
        <v>57</v>
      </c>
      <c r="C36" s="39" t="n">
        <v>556252</v>
      </c>
      <c r="D36" s="49"/>
    </row>
    <row r="37" s="14" customFormat="true" ht="21" hidden="true" customHeight="true" outlineLevel="0" collapsed="false">
      <c r="B37" s="48" t="s">
        <v>58</v>
      </c>
      <c r="C37" s="39" t="n">
        <v>0</v>
      </c>
      <c r="D37" s="49"/>
    </row>
    <row r="38" s="14" customFormat="true" ht="21" hidden="true" customHeight="true" outlineLevel="0" collapsed="false">
      <c r="B38" s="48" t="s">
        <v>59</v>
      </c>
      <c r="C38" s="39" t="n">
        <v>0</v>
      </c>
    </row>
    <row r="39" s="14" customFormat="true" ht="21" hidden="false" customHeight="true" outlineLevel="0" collapsed="false">
      <c r="B39" s="48" t="s">
        <v>60</v>
      </c>
      <c r="C39" s="39" t="n">
        <v>44667</v>
      </c>
    </row>
    <row r="40" s="14" customFormat="true" ht="21" hidden="false" customHeight="true" outlineLevel="0" collapsed="false">
      <c r="B40" s="40" t="s">
        <v>61</v>
      </c>
      <c r="C40" s="50" t="n">
        <f aca="false">SUM(C35:C39)</f>
        <v>620824</v>
      </c>
    </row>
    <row r="41" s="14" customFormat="true" ht="21" hidden="false" customHeight="true" outlineLevel="0" collapsed="false">
      <c r="B41" s="46"/>
      <c r="C41" s="47"/>
    </row>
    <row r="42" s="14" customFormat="true" ht="21" hidden="false" customHeight="true" outlineLevel="0" collapsed="false">
      <c r="B42" s="48" t="s">
        <v>62</v>
      </c>
      <c r="C42" s="51" t="n">
        <v>42008.47</v>
      </c>
    </row>
    <row r="43" s="14" customFormat="true" ht="21" hidden="false" customHeight="true" outlineLevel="0" collapsed="false">
      <c r="B43" s="48" t="s">
        <v>63</v>
      </c>
      <c r="C43" s="51" t="n">
        <v>11660929</v>
      </c>
    </row>
    <row r="44" s="14" customFormat="true" ht="21" hidden="false" customHeight="true" outlineLevel="0" collapsed="false">
      <c r="B44" s="48" t="s">
        <v>64</v>
      </c>
      <c r="C44" s="39" t="n">
        <f aca="false">-4321189.05-2832423</f>
        <v>-7153612.05</v>
      </c>
    </row>
    <row r="45" s="14" customFormat="true" ht="21" hidden="false" customHeight="true" outlineLevel="0" collapsed="false">
      <c r="B45" s="48" t="s">
        <v>27</v>
      </c>
      <c r="C45" s="52" t="n">
        <v>10508460</v>
      </c>
    </row>
    <row r="46" s="14" customFormat="true" ht="21" hidden="false" customHeight="true" outlineLevel="0" collapsed="false">
      <c r="B46" s="40" t="s">
        <v>65</v>
      </c>
      <c r="C46" s="41" t="n">
        <f aca="false">SUM(C42:C45)</f>
        <v>15057785.42</v>
      </c>
    </row>
    <row r="47" s="14" customFormat="true" ht="21" hidden="true" customHeight="true" outlineLevel="0" collapsed="false">
      <c r="B47" s="46"/>
      <c r="C47" s="47"/>
    </row>
    <row r="48" s="14" customFormat="true" ht="21" hidden="false" customHeight="true" outlineLevel="0" collapsed="false">
      <c r="B48" s="48"/>
      <c r="C48" s="53"/>
    </row>
    <row r="49" s="14" customFormat="true" ht="21" hidden="false" customHeight="true" outlineLevel="0" collapsed="false">
      <c r="B49" s="54" t="s">
        <v>66</v>
      </c>
      <c r="C49" s="55" t="n">
        <f aca="false">+C46+C40</f>
        <v>15678609.4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10" activeCellId="0" sqref="H10"/>
    </sheetView>
  </sheetViews>
  <sheetFormatPr defaultColWidth="10.8984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35.32"/>
    <col collapsed="false" customWidth="true" hidden="false" outlineLevel="0" max="3" min="3" style="1" width="16.32"/>
    <col collapsed="false" customWidth="true" hidden="false" outlineLevel="0" max="4" min="4" style="1" width="17.99"/>
    <col collapsed="false" customWidth="true" hidden="false" outlineLevel="0" max="5" min="5" style="1" width="18.54"/>
    <col collapsed="false" customWidth="true" hidden="false" outlineLevel="0" max="6" min="6" style="1" width="18.32"/>
    <col collapsed="false" customWidth="true" hidden="false" outlineLevel="0" max="7" min="7" style="1" width="13.99"/>
    <col collapsed="false" customWidth="true" hidden="false" outlineLevel="0" max="8" min="8" style="1" width="15.88"/>
    <col collapsed="false" customWidth="true" hidden="false" outlineLevel="0" max="9" min="9" style="1" width="18.66"/>
    <col collapsed="false" customWidth="true" hidden="false" outlineLevel="0" max="10" min="10" style="30" width="18.32"/>
    <col collapsed="false" customWidth="true" hidden="false" outlineLevel="0" max="11" min="11" style="56" width="12.77"/>
  </cols>
  <sheetData>
    <row r="1" customFormat="false" ht="16.8" hidden="false" customHeight="false" outlineLevel="0" collapsed="false">
      <c r="A1" s="57" t="s">
        <v>6</v>
      </c>
      <c r="B1" s="57"/>
      <c r="C1" s="57"/>
      <c r="D1" s="57"/>
      <c r="E1" s="57"/>
      <c r="F1" s="57"/>
      <c r="G1" s="57"/>
      <c r="H1" s="57"/>
      <c r="I1" s="57"/>
      <c r="K1" s="58"/>
    </row>
    <row r="2" customFormat="false" ht="16.2" hidden="false" customHeight="false" outlineLevel="0" collapsed="false">
      <c r="A2" s="59" t="s">
        <v>0</v>
      </c>
      <c r="B2" s="59"/>
      <c r="C2" s="59"/>
      <c r="D2" s="59"/>
      <c r="E2" s="59"/>
      <c r="F2" s="59"/>
      <c r="G2" s="60"/>
      <c r="H2" s="60"/>
      <c r="I2" s="60"/>
      <c r="K2" s="58"/>
    </row>
    <row r="3" customFormat="false" ht="16.2" hidden="false" customHeight="false" outlineLevel="0" collapsed="false">
      <c r="A3" s="61" t="s">
        <v>67</v>
      </c>
      <c r="B3" s="61"/>
      <c r="C3" s="61"/>
      <c r="D3" s="61"/>
      <c r="E3" s="61"/>
      <c r="F3" s="61"/>
      <c r="G3" s="60"/>
      <c r="H3" s="60"/>
      <c r="I3" s="60"/>
      <c r="K3" s="58"/>
    </row>
    <row r="4" customFormat="false" ht="18.6" hidden="false" customHeight="false" outlineLevel="0" collapsed="false">
      <c r="A4" s="62" t="s">
        <v>68</v>
      </c>
      <c r="B4" s="62"/>
      <c r="C4" s="62"/>
      <c r="D4" s="62"/>
      <c r="E4" s="62"/>
      <c r="F4" s="62"/>
      <c r="G4" s="63"/>
      <c r="H4" s="63"/>
      <c r="I4" s="63"/>
      <c r="J4" s="64" t="s">
        <v>6</v>
      </c>
      <c r="K4" s="65"/>
    </row>
    <row r="5" customFormat="false" ht="16.8" hidden="false" customHeight="false" outlineLevel="0" collapsed="false">
      <c r="A5" s="33"/>
      <c r="B5" s="33"/>
      <c r="C5" s="66" t="s">
        <v>69</v>
      </c>
      <c r="D5" s="66"/>
      <c r="E5" s="66"/>
      <c r="F5" s="66"/>
      <c r="G5" s="66"/>
      <c r="H5" s="66"/>
      <c r="I5" s="66"/>
      <c r="J5" s="67" t="s">
        <v>70</v>
      </c>
      <c r="K5" s="67"/>
    </row>
    <row r="6" customFormat="false" ht="44.4" hidden="false" customHeight="false" outlineLevel="0" collapsed="false">
      <c r="A6" s="68" t="s">
        <v>71</v>
      </c>
      <c r="B6" s="69" t="s">
        <v>72</v>
      </c>
      <c r="C6" s="69" t="s">
        <v>73</v>
      </c>
      <c r="D6" s="70" t="s">
        <v>74</v>
      </c>
      <c r="E6" s="69" t="s">
        <v>75</v>
      </c>
      <c r="F6" s="69" t="s">
        <v>76</v>
      </c>
      <c r="G6" s="71" t="s">
        <v>77</v>
      </c>
      <c r="H6" s="71" t="s">
        <v>78</v>
      </c>
      <c r="I6" s="71" t="s">
        <v>79</v>
      </c>
      <c r="J6" s="69" t="s">
        <v>80</v>
      </c>
      <c r="K6" s="72" t="s">
        <v>81</v>
      </c>
    </row>
    <row r="7" customFormat="false" ht="16.8" hidden="false" customHeight="false" outlineLevel="0" collapsed="false">
      <c r="A7" s="73" t="n">
        <v>1101</v>
      </c>
      <c r="B7" s="74" t="s">
        <v>82</v>
      </c>
      <c r="C7" s="75" t="n">
        <v>11769700.06</v>
      </c>
      <c r="D7" s="76" t="n">
        <v>26963376</v>
      </c>
      <c r="E7" s="75" t="n">
        <f aca="false">F7-D7</f>
        <v>1381136</v>
      </c>
      <c r="F7" s="75" t="n">
        <v>28344512</v>
      </c>
      <c r="G7" s="75"/>
      <c r="H7" s="75" t="n">
        <v>218025.000000004</v>
      </c>
      <c r="I7" s="75" t="n">
        <f aca="false">F7+G7+H7</f>
        <v>28562537</v>
      </c>
      <c r="J7" s="75" t="n">
        <f aca="false">I7-C7</f>
        <v>16792836.94</v>
      </c>
      <c r="K7" s="77" t="n">
        <f aca="false">+J7/I7</f>
        <v>0.587932260359085</v>
      </c>
    </row>
    <row r="8" customFormat="false" ht="16.2" hidden="false" customHeight="false" outlineLevel="0" collapsed="false">
      <c r="A8" s="78" t="n">
        <v>1202</v>
      </c>
      <c r="B8" s="79" t="s">
        <v>83</v>
      </c>
      <c r="C8" s="80" t="n">
        <v>13070</v>
      </c>
      <c r="D8" s="80" t="n">
        <v>30000</v>
      </c>
      <c r="E8" s="80" t="n">
        <f aca="false">F8-D8</f>
        <v>4800</v>
      </c>
      <c r="F8" s="80" t="n">
        <v>34800</v>
      </c>
      <c r="G8" s="80"/>
      <c r="H8" s="80" t="n">
        <v>0</v>
      </c>
      <c r="I8" s="80" t="n">
        <f aca="false">F8+G8+H8</f>
        <v>34800</v>
      </c>
      <c r="J8" s="80" t="n">
        <f aca="false">I8-C8</f>
        <v>21730</v>
      </c>
      <c r="K8" s="81" t="n">
        <f aca="false">+J8/I8</f>
        <v>0.624425287356322</v>
      </c>
    </row>
    <row r="9" customFormat="false" ht="16.2" hidden="false" customHeight="false" outlineLevel="0" collapsed="false">
      <c r="A9" s="82" t="s">
        <v>84</v>
      </c>
      <c r="B9" s="83" t="s">
        <v>85</v>
      </c>
      <c r="C9" s="84" t="n">
        <v>21098.1</v>
      </c>
      <c r="D9" s="84" t="n">
        <v>12345872</v>
      </c>
      <c r="E9" s="85" t="n">
        <f aca="false">F9-D9</f>
        <v>-12345872</v>
      </c>
      <c r="F9" s="84" t="n">
        <v>0</v>
      </c>
      <c r="G9" s="84"/>
      <c r="H9" s="84" t="n">
        <v>0</v>
      </c>
      <c r="I9" s="84" t="n">
        <f aca="false">F9+G9+H9</f>
        <v>0</v>
      </c>
      <c r="J9" s="84" t="n">
        <f aca="false">I9-C9</f>
        <v>-21098.1</v>
      </c>
      <c r="K9" s="77"/>
    </row>
    <row r="10" customFormat="false" ht="16.2" hidden="false" customHeight="false" outlineLevel="0" collapsed="false">
      <c r="A10" s="78" t="n">
        <v>1311</v>
      </c>
      <c r="B10" s="79" t="s">
        <v>86</v>
      </c>
      <c r="C10" s="86" t="n">
        <v>202493.18</v>
      </c>
      <c r="D10" s="87" t="n">
        <v>495457.456621005</v>
      </c>
      <c r="E10" s="88" t="n">
        <f aca="false">F10-D10</f>
        <v>-101266.456621005</v>
      </c>
      <c r="F10" s="88" t="n">
        <v>394191</v>
      </c>
      <c r="G10" s="88"/>
      <c r="H10" s="88" t="n">
        <v>4275</v>
      </c>
      <c r="I10" s="88" t="n">
        <f aca="false">F10+G10+H10</f>
        <v>398466</v>
      </c>
      <c r="J10" s="88" t="n">
        <f aca="false">I10-C10</f>
        <v>195972.82</v>
      </c>
      <c r="K10" s="81" t="n">
        <f aca="false">+J10/I10</f>
        <v>0.491818172692275</v>
      </c>
    </row>
    <row r="11" customFormat="false" ht="16.2" hidden="false" customHeight="false" outlineLevel="0" collapsed="false">
      <c r="A11" s="82" t="n">
        <v>1312</v>
      </c>
      <c r="B11" s="83" t="s">
        <v>87</v>
      </c>
      <c r="C11" s="84" t="n">
        <v>0</v>
      </c>
      <c r="D11" s="76" t="n">
        <v>8393116.66666667</v>
      </c>
      <c r="E11" s="85" t="n">
        <f aca="false">F11-D11</f>
        <v>-4451209.66666667</v>
      </c>
      <c r="F11" s="85" t="n">
        <v>3941907</v>
      </c>
      <c r="G11" s="85"/>
      <c r="H11" s="85" t="n">
        <v>42750</v>
      </c>
      <c r="I11" s="85" t="n">
        <f aca="false">F11+G11+H11</f>
        <v>3984657</v>
      </c>
      <c r="J11" s="85" t="n">
        <f aca="false">I11-C11</f>
        <v>3984657</v>
      </c>
      <c r="K11" s="77" t="n">
        <f aca="false">+J11/I11</f>
        <v>1</v>
      </c>
    </row>
    <row r="12" customFormat="false" ht="16.2" hidden="false" customHeight="false" outlineLevel="0" collapsed="false">
      <c r="A12" s="78" t="n">
        <v>1325</v>
      </c>
      <c r="B12" s="79" t="s">
        <v>88</v>
      </c>
      <c r="C12" s="80" t="n">
        <v>0</v>
      </c>
      <c r="D12" s="87" t="n">
        <v>814990.5</v>
      </c>
      <c r="E12" s="89" t="n">
        <f aca="false">F12-D12</f>
        <v>52217.5</v>
      </c>
      <c r="F12" s="89" t="n">
        <v>867208</v>
      </c>
      <c r="G12" s="89"/>
      <c r="H12" s="89" t="n">
        <v>12825</v>
      </c>
      <c r="I12" s="89" t="n">
        <f aca="false">F12+G12+H12</f>
        <v>880033</v>
      </c>
      <c r="J12" s="89" t="n">
        <f aca="false">I12-C12</f>
        <v>880033</v>
      </c>
      <c r="K12" s="81" t="n">
        <f aca="false">+J12/I12</f>
        <v>1</v>
      </c>
    </row>
    <row r="13" customFormat="false" ht="16.2" hidden="false" customHeight="false" outlineLevel="0" collapsed="false">
      <c r="A13" s="82" t="n">
        <v>1401</v>
      </c>
      <c r="B13" s="83" t="s">
        <v>89</v>
      </c>
      <c r="C13" s="84" t="n">
        <v>586532.93</v>
      </c>
      <c r="D13" s="76" t="n">
        <v>1348168.8</v>
      </c>
      <c r="E13" s="85" t="n">
        <f aca="false">F13-D13-0.05</f>
        <v>69057.15</v>
      </c>
      <c r="F13" s="85" t="n">
        <v>1417226</v>
      </c>
      <c r="G13" s="85"/>
      <c r="H13" s="85" t="n">
        <v>10901.2500000002</v>
      </c>
      <c r="I13" s="85" t="n">
        <f aca="false">F13+G13+H13</f>
        <v>1428127.25</v>
      </c>
      <c r="J13" s="85" t="n">
        <f aca="false">I13-C13</f>
        <v>841594.32</v>
      </c>
      <c r="K13" s="77" t="n">
        <f aca="false">+J13/I13</f>
        <v>0.589299251869888</v>
      </c>
    </row>
    <row r="14" customFormat="false" ht="16.2" hidden="false" customHeight="false" outlineLevel="0" collapsed="false">
      <c r="A14" s="78" t="n">
        <v>1402</v>
      </c>
      <c r="B14" s="79" t="s">
        <v>90</v>
      </c>
      <c r="C14" s="80" t="n">
        <v>351919.75</v>
      </c>
      <c r="D14" s="87" t="n">
        <v>806268.24</v>
      </c>
      <c r="E14" s="89" t="n">
        <f aca="false">F14-D14</f>
        <v>41433.76</v>
      </c>
      <c r="F14" s="89" t="n">
        <v>847702</v>
      </c>
      <c r="G14" s="89"/>
      <c r="H14" s="89" t="n">
        <v>6540.75000000012</v>
      </c>
      <c r="I14" s="89" t="n">
        <f aca="false">F14+G14+H14</f>
        <v>854242.75</v>
      </c>
      <c r="J14" s="89" t="n">
        <f aca="false">I14-C14</f>
        <v>502323</v>
      </c>
      <c r="K14" s="81" t="n">
        <f aca="false">+J14/I14</f>
        <v>0.588033085443219</v>
      </c>
    </row>
    <row r="15" customFormat="false" ht="16.2" hidden="false" customHeight="false" outlineLevel="0" collapsed="false">
      <c r="A15" s="82" t="n">
        <v>1403</v>
      </c>
      <c r="B15" s="83" t="s">
        <v>91</v>
      </c>
      <c r="C15" s="84" t="n">
        <v>396171.1</v>
      </c>
      <c r="D15" s="76" t="n">
        <v>361200</v>
      </c>
      <c r="E15" s="84" t="n">
        <f aca="false">F15-D15</f>
        <v>30100</v>
      </c>
      <c r="F15" s="84" t="n">
        <v>391300</v>
      </c>
      <c r="G15" s="84"/>
      <c r="H15" s="84" t="n">
        <v>8600</v>
      </c>
      <c r="I15" s="84" t="n">
        <f aca="false">F15+G15+H15</f>
        <v>399900</v>
      </c>
      <c r="J15" s="84" t="n">
        <f aca="false">I15-C15</f>
        <v>3728.90000000002</v>
      </c>
      <c r="K15" s="77" t="n">
        <f aca="false">+J15/I15</f>
        <v>0.00932458114528638</v>
      </c>
    </row>
    <row r="16" customFormat="false" ht="16.2" hidden="false" customHeight="false" outlineLevel="0" collapsed="false">
      <c r="A16" s="78" t="n">
        <v>1404</v>
      </c>
      <c r="B16" s="79" t="s">
        <v>92</v>
      </c>
      <c r="C16" s="80" t="n">
        <v>264805.44</v>
      </c>
      <c r="D16" s="87" t="n">
        <v>1446720</v>
      </c>
      <c r="E16" s="88" t="n">
        <f aca="false">F16-D16</f>
        <v>-726000</v>
      </c>
      <c r="F16" s="80" t="n">
        <v>720720</v>
      </c>
      <c r="G16" s="80"/>
      <c r="H16" s="80" t="n">
        <v>15840</v>
      </c>
      <c r="I16" s="80" t="n">
        <f aca="false">F16+G16+H16</f>
        <v>736560</v>
      </c>
      <c r="J16" s="80" t="n">
        <f aca="false">I16-C16</f>
        <v>471754.56</v>
      </c>
      <c r="K16" s="81" t="n">
        <f aca="false">+J16/I16</f>
        <v>0.640483545128706</v>
      </c>
    </row>
    <row r="17" customFormat="false" ht="16.2" hidden="false" customHeight="false" outlineLevel="0" collapsed="false">
      <c r="A17" s="82" t="n">
        <v>1405</v>
      </c>
      <c r="B17" s="83" t="s">
        <v>93</v>
      </c>
      <c r="C17" s="84" t="n">
        <v>201563.49</v>
      </c>
      <c r="D17" s="76" t="n">
        <v>539267.52</v>
      </c>
      <c r="E17" s="84" t="n">
        <f aca="false">F17-D17</f>
        <v>27622.48</v>
      </c>
      <c r="F17" s="84" t="n">
        <v>566890</v>
      </c>
      <c r="G17" s="84"/>
      <c r="H17" s="84" t="n">
        <v>4360.49999999988</v>
      </c>
      <c r="I17" s="84" t="n">
        <f aca="false">F17+G17+H17</f>
        <v>571250.5</v>
      </c>
      <c r="J17" s="84" t="n">
        <f aca="false">I17-C17</f>
        <v>369687.01</v>
      </c>
      <c r="K17" s="77" t="n">
        <f aca="false">+J17/I17</f>
        <v>0.647153936845569</v>
      </c>
    </row>
    <row r="18" s="91" customFormat="true" ht="16.2" hidden="false" customHeight="false" outlineLevel="0" collapsed="false">
      <c r="A18" s="78" t="s">
        <v>94</v>
      </c>
      <c r="B18" s="79" t="s">
        <v>95</v>
      </c>
      <c r="C18" s="80"/>
      <c r="D18" s="90"/>
      <c r="E18" s="80"/>
      <c r="F18" s="80"/>
      <c r="G18" s="80"/>
      <c r="H18" s="80" t="n">
        <v>847543</v>
      </c>
      <c r="I18" s="80" t="n">
        <f aca="false">F18+G18+H18</f>
        <v>847543</v>
      </c>
      <c r="J18" s="80" t="n">
        <f aca="false">I18-C18</f>
        <v>847543</v>
      </c>
      <c r="K18" s="81"/>
    </row>
    <row r="19" s="93" customFormat="true" ht="16.2" hidden="false" customHeight="false" outlineLevel="0" collapsed="false">
      <c r="A19" s="82" t="n">
        <v>1601</v>
      </c>
      <c r="B19" s="83" t="s">
        <v>96</v>
      </c>
      <c r="C19" s="84" t="n">
        <v>382441.4</v>
      </c>
      <c r="D19" s="92" t="n">
        <v>872112</v>
      </c>
      <c r="E19" s="85" t="n">
        <f aca="false">F19-D19</f>
        <v>49620</v>
      </c>
      <c r="F19" s="85" t="n">
        <v>921732</v>
      </c>
      <c r="G19" s="85"/>
      <c r="H19" s="85" t="n">
        <v>7956</v>
      </c>
      <c r="I19" s="85" t="n">
        <f aca="false">F19+G19+H19</f>
        <v>929688</v>
      </c>
      <c r="J19" s="85" t="n">
        <f aca="false">I19-C19</f>
        <v>547246.6</v>
      </c>
      <c r="K19" s="77" t="n">
        <f aca="false">+J19/I19</f>
        <v>0.588634681742692</v>
      </c>
    </row>
    <row r="20" s="91" customFormat="true" ht="16.2" hidden="false" customHeight="false" outlineLevel="0" collapsed="false">
      <c r="A20" s="78" t="n">
        <v>1602</v>
      </c>
      <c r="B20" s="79" t="s">
        <v>97</v>
      </c>
      <c r="C20" s="80" t="n">
        <v>265577</v>
      </c>
      <c r="D20" s="90" t="n">
        <v>606216</v>
      </c>
      <c r="E20" s="80" t="n">
        <f aca="false">F20-D20</f>
        <v>33132</v>
      </c>
      <c r="F20" s="80" t="n">
        <v>639348</v>
      </c>
      <c r="G20" s="80"/>
      <c r="H20" s="80" t="n">
        <v>6744</v>
      </c>
      <c r="I20" s="80" t="n">
        <f aca="false">F20+G20+H20</f>
        <v>646092</v>
      </c>
      <c r="J20" s="80" t="n">
        <f aca="false">I20-C20</f>
        <v>380515</v>
      </c>
      <c r="K20" s="81" t="n">
        <f aca="false">+J20/I20</f>
        <v>0.588948632702463</v>
      </c>
    </row>
    <row r="21" s="93" customFormat="true" ht="16.2" hidden="false" customHeight="false" outlineLevel="0" collapsed="false">
      <c r="A21" s="82" t="s">
        <v>98</v>
      </c>
      <c r="B21" s="83" t="s">
        <v>99</v>
      </c>
      <c r="C21" s="84"/>
      <c r="D21" s="84" t="n">
        <v>2420477</v>
      </c>
      <c r="E21" s="85" t="n">
        <f aca="false">F21-D21</f>
        <v>-2420477</v>
      </c>
      <c r="F21" s="85" t="n">
        <v>0</v>
      </c>
      <c r="G21" s="85"/>
      <c r="H21" s="85"/>
      <c r="I21" s="85" t="n">
        <f aca="false">F21+G21+H21</f>
        <v>0</v>
      </c>
      <c r="J21" s="85"/>
      <c r="K21" s="77"/>
    </row>
    <row r="22" customFormat="false" ht="18.6" hidden="false" customHeight="false" outlineLevel="0" collapsed="false">
      <c r="A22" s="94" t="n">
        <v>1000</v>
      </c>
      <c r="B22" s="95" t="s">
        <v>100</v>
      </c>
      <c r="C22" s="96" t="n">
        <f aca="false">SUM(C7:C21)</f>
        <v>14455372.45</v>
      </c>
      <c r="D22" s="96" t="n">
        <f aca="false">SUM(D7:D21)</f>
        <v>57443242.1832877</v>
      </c>
      <c r="E22" s="97" t="n">
        <f aca="false">SUM(E7:E21)</f>
        <v>-18355706.2332877</v>
      </c>
      <c r="F22" s="96" t="n">
        <f aca="false">SUM(F7:F21)-1</f>
        <v>39087535</v>
      </c>
      <c r="G22" s="96" t="n">
        <f aca="false">SUM(G7:G21)</f>
        <v>0</v>
      </c>
      <c r="H22" s="96" t="n">
        <f aca="false">SUM(H7:H21)-1</f>
        <v>1186359.5</v>
      </c>
      <c r="I22" s="96" t="n">
        <f aca="false">SUM(I7:I21)-1</f>
        <v>40273895.5</v>
      </c>
      <c r="J22" s="96" t="n">
        <f aca="false">SUM(J7:J21)</f>
        <v>25818524.05</v>
      </c>
      <c r="K22" s="98" t="n">
        <f aca="false">+J22/I22</f>
        <v>0.641073423106041</v>
      </c>
    </row>
    <row r="23" customFormat="false" ht="18.6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16.2" hidden="false" customHeight="false" outlineLevel="0" collapsed="false">
      <c r="A24" s="82" t="n">
        <v>2101</v>
      </c>
      <c r="B24" s="83" t="s">
        <v>101</v>
      </c>
      <c r="C24" s="84" t="n">
        <v>29446.49</v>
      </c>
      <c r="D24" s="84" t="n">
        <v>159528</v>
      </c>
      <c r="E24" s="103" t="n">
        <f aca="false">F24-D24</f>
        <v>-79528</v>
      </c>
      <c r="F24" s="85" t="n">
        <v>80000</v>
      </c>
      <c r="G24" s="85"/>
      <c r="H24" s="85" t="n">
        <v>0</v>
      </c>
      <c r="I24" s="85" t="n">
        <f aca="false">F24+G24+H24</f>
        <v>80000</v>
      </c>
      <c r="J24" s="85" t="n">
        <f aca="false">I24-C24</f>
        <v>50553.51</v>
      </c>
      <c r="K24" s="77" t="n">
        <f aca="false">+J24/I24</f>
        <v>0.631918875</v>
      </c>
    </row>
    <row r="25" customFormat="false" ht="16.2" hidden="false" customHeight="false" outlineLevel="0" collapsed="false">
      <c r="A25" s="104" t="n">
        <v>2102</v>
      </c>
      <c r="B25" s="33" t="s">
        <v>102</v>
      </c>
      <c r="C25" s="105" t="n">
        <v>28248.63</v>
      </c>
      <c r="D25" s="105" t="n">
        <v>21846</v>
      </c>
      <c r="E25" s="105" t="n">
        <f aca="false">F25-D25</f>
        <v>0</v>
      </c>
      <c r="F25" s="89" t="n">
        <v>21846</v>
      </c>
      <c r="G25" s="89"/>
      <c r="H25" s="89" t="n">
        <v>0</v>
      </c>
      <c r="I25" s="89" t="n">
        <f aca="false">F25+G25+H25</f>
        <v>21846</v>
      </c>
      <c r="J25" s="89" t="n">
        <f aca="false">I25-C25</f>
        <v>-6402.63</v>
      </c>
      <c r="K25" s="81" t="n">
        <f aca="false">+J25/I25</f>
        <v>-0.293080197747872</v>
      </c>
    </row>
    <row r="26" customFormat="false" ht="16.2" hidden="false" customHeight="false" outlineLevel="0" collapsed="false">
      <c r="A26" s="82" t="n">
        <v>2103</v>
      </c>
      <c r="B26" s="83" t="s">
        <v>103</v>
      </c>
      <c r="C26" s="106" t="n">
        <v>3070.5</v>
      </c>
      <c r="D26" s="106" t="n">
        <v>143743</v>
      </c>
      <c r="E26" s="106" t="n">
        <f aca="false">F26-D26</f>
        <v>0</v>
      </c>
      <c r="F26" s="85" t="n">
        <v>143743</v>
      </c>
      <c r="G26" s="85"/>
      <c r="H26" s="85" t="n">
        <v>0</v>
      </c>
      <c r="I26" s="85" t="n">
        <f aca="false">F26+G26+H26</f>
        <v>143743</v>
      </c>
      <c r="J26" s="85" t="n">
        <f aca="false">I26-C26</f>
        <v>140672.5</v>
      </c>
      <c r="K26" s="77"/>
    </row>
    <row r="27" customFormat="false" ht="16.2" hidden="false" customHeight="false" outlineLevel="0" collapsed="false">
      <c r="A27" s="104" t="n">
        <v>2104</v>
      </c>
      <c r="B27" s="33" t="s">
        <v>104</v>
      </c>
      <c r="C27" s="105" t="n">
        <v>0</v>
      </c>
      <c r="D27" s="105" t="n">
        <v>1050</v>
      </c>
      <c r="E27" s="105" t="n">
        <f aca="false">F27-D27</f>
        <v>0</v>
      </c>
      <c r="F27" s="89" t="n">
        <v>1050</v>
      </c>
      <c r="G27" s="89"/>
      <c r="H27" s="89" t="n">
        <v>0</v>
      </c>
      <c r="I27" s="89" t="n">
        <f aca="false">F27+G27+H27</f>
        <v>1050</v>
      </c>
      <c r="J27" s="89" t="n">
        <f aca="false">I27-C27</f>
        <v>1050</v>
      </c>
      <c r="K27" s="81" t="n">
        <f aca="false">+J27/I27</f>
        <v>1</v>
      </c>
    </row>
    <row r="28" customFormat="false" ht="16.2" hidden="false" customHeight="false" outlineLevel="0" collapsed="false">
      <c r="A28" s="82" t="n">
        <v>2105</v>
      </c>
      <c r="B28" s="83" t="s">
        <v>105</v>
      </c>
      <c r="C28" s="106" t="n">
        <v>442.01</v>
      </c>
      <c r="D28" s="106" t="n">
        <v>2100</v>
      </c>
      <c r="E28" s="106" t="n">
        <f aca="false">F28-D28</f>
        <v>0</v>
      </c>
      <c r="F28" s="85" t="n">
        <v>2100</v>
      </c>
      <c r="G28" s="85"/>
      <c r="H28" s="85" t="n">
        <v>0</v>
      </c>
      <c r="I28" s="85" t="n">
        <f aca="false">F28+G28+H28</f>
        <v>2100</v>
      </c>
      <c r="J28" s="85" t="n">
        <f aca="false">I28-C28</f>
        <v>1657.99</v>
      </c>
      <c r="K28" s="77" t="n">
        <f aca="false">+J28/I28</f>
        <v>0.789519047619048</v>
      </c>
    </row>
    <row r="29" customFormat="false" ht="16.2" hidden="false" customHeight="false" outlineLevel="0" collapsed="false">
      <c r="A29" s="104" t="n">
        <v>2106</v>
      </c>
      <c r="B29" s="33" t="s">
        <v>106</v>
      </c>
      <c r="C29" s="105" t="n">
        <v>50270.3</v>
      </c>
      <c r="D29" s="105" t="n">
        <v>108706</v>
      </c>
      <c r="E29" s="107" t="n">
        <f aca="false">F29-D29</f>
        <v>-40000</v>
      </c>
      <c r="F29" s="89" t="n">
        <v>68706</v>
      </c>
      <c r="G29" s="89"/>
      <c r="H29" s="89" t="n">
        <v>0</v>
      </c>
      <c r="I29" s="89" t="n">
        <f aca="false">F29+G29+H29</f>
        <v>68706</v>
      </c>
      <c r="J29" s="89" t="n">
        <f aca="false">I29-C29</f>
        <v>18435.7</v>
      </c>
      <c r="K29" s="81" t="n">
        <f aca="false">+J29/I29</f>
        <v>0.268327365877798</v>
      </c>
    </row>
    <row r="30" customFormat="false" ht="16.2" hidden="false" customHeight="false" outlineLevel="0" collapsed="false">
      <c r="A30" s="82" t="n">
        <v>2201</v>
      </c>
      <c r="B30" s="83" t="s">
        <v>107</v>
      </c>
      <c r="C30" s="106" t="n">
        <v>212078.81</v>
      </c>
      <c r="D30" s="106" t="n">
        <v>281210</v>
      </c>
      <c r="E30" s="103" t="n">
        <f aca="false">F30-D30</f>
        <v>-181210</v>
      </c>
      <c r="F30" s="85" t="n">
        <v>100000</v>
      </c>
      <c r="G30" s="85"/>
      <c r="H30" s="85" t="n">
        <v>450000</v>
      </c>
      <c r="I30" s="85" t="n">
        <f aca="false">F30+G30+H30</f>
        <v>550000</v>
      </c>
      <c r="J30" s="85" t="n">
        <f aca="false">I30-C30</f>
        <v>337921.19</v>
      </c>
      <c r="K30" s="77" t="n">
        <f aca="false">+J30/I30</f>
        <v>0.614402163636364</v>
      </c>
    </row>
    <row r="31" customFormat="false" ht="16.2" hidden="false" customHeight="false" outlineLevel="0" collapsed="false">
      <c r="A31" s="104" t="n">
        <v>2204</v>
      </c>
      <c r="B31" s="33" t="s">
        <v>108</v>
      </c>
      <c r="C31" s="105" t="n">
        <v>5148.34</v>
      </c>
      <c r="D31" s="105" t="n">
        <v>6997</v>
      </c>
      <c r="E31" s="105" t="n">
        <f aca="false">F31-D31</f>
        <v>0</v>
      </c>
      <c r="F31" s="89" t="n">
        <v>6997</v>
      </c>
      <c r="G31" s="89"/>
      <c r="H31" s="89" t="n">
        <v>0</v>
      </c>
      <c r="I31" s="89" t="n">
        <f aca="false">F31+G31+H31</f>
        <v>6997</v>
      </c>
      <c r="J31" s="89" t="n">
        <f aca="false">I31-C31</f>
        <v>1848.66</v>
      </c>
      <c r="K31" s="81" t="n">
        <f aca="false">+J31/I31</f>
        <v>0.264207517507503</v>
      </c>
    </row>
    <row r="32" customFormat="false" ht="16.2" hidden="false" customHeight="false" outlineLevel="0" collapsed="false">
      <c r="A32" s="82" t="n">
        <v>2302</v>
      </c>
      <c r="B32" s="83" t="s">
        <v>109</v>
      </c>
      <c r="C32" s="106" t="n">
        <v>43017.29</v>
      </c>
      <c r="D32" s="106" t="n">
        <v>59535</v>
      </c>
      <c r="E32" s="106" t="n">
        <f aca="false">F32-D32</f>
        <v>0</v>
      </c>
      <c r="F32" s="85" t="n">
        <v>59535</v>
      </c>
      <c r="G32" s="85"/>
      <c r="H32" s="85" t="n">
        <v>0</v>
      </c>
      <c r="I32" s="85" t="n">
        <f aca="false">F32+G32+H32</f>
        <v>59535</v>
      </c>
      <c r="J32" s="85" t="n">
        <f aca="false">I32-C32</f>
        <v>16517.71</v>
      </c>
      <c r="K32" s="77" t="n">
        <f aca="false">+J32/I32</f>
        <v>0.277445368270765</v>
      </c>
    </row>
    <row r="33" customFormat="false" ht="16.2" hidden="false" customHeight="false" outlineLevel="0" collapsed="false">
      <c r="A33" s="78" t="s">
        <v>110</v>
      </c>
      <c r="B33" s="79" t="s">
        <v>111</v>
      </c>
      <c r="C33" s="105" t="n">
        <v>1134</v>
      </c>
      <c r="D33" s="105" t="n">
        <v>36312</v>
      </c>
      <c r="E33" s="105" t="n">
        <f aca="false">F33-D33</f>
        <v>0</v>
      </c>
      <c r="F33" s="89" t="n">
        <v>36312</v>
      </c>
      <c r="G33" s="89"/>
      <c r="H33" s="89" t="n">
        <v>0</v>
      </c>
      <c r="I33" s="89" t="n">
        <f aca="false">F33+G33+H33</f>
        <v>36312</v>
      </c>
      <c r="J33" s="89" t="n">
        <f aca="false">I33-C33</f>
        <v>35178</v>
      </c>
      <c r="K33" s="81" t="n">
        <f aca="false">+J33/I33</f>
        <v>0.968770654329147</v>
      </c>
    </row>
    <row r="34" customFormat="false" ht="16.2" hidden="false" customHeight="false" outlineLevel="0" collapsed="false">
      <c r="A34" s="82" t="n">
        <v>2404</v>
      </c>
      <c r="B34" s="83" t="s">
        <v>112</v>
      </c>
      <c r="C34" s="106" t="n">
        <v>3185.28</v>
      </c>
      <c r="D34" s="106" t="n">
        <v>77679</v>
      </c>
      <c r="E34" s="103" t="n">
        <f aca="false">F34-D34</f>
        <v>-57007</v>
      </c>
      <c r="F34" s="85" t="n">
        <v>20672</v>
      </c>
      <c r="G34" s="85"/>
      <c r="H34" s="85" t="n">
        <v>0</v>
      </c>
      <c r="I34" s="85" t="n">
        <f aca="false">F34+G34+H34</f>
        <v>20672</v>
      </c>
      <c r="J34" s="85" t="n">
        <f aca="false">I34-C34</f>
        <v>17486.72</v>
      </c>
      <c r="K34" s="77" t="n">
        <f aca="false">+J34/I34</f>
        <v>0.845913312693499</v>
      </c>
    </row>
    <row r="35" customFormat="false" ht="16.2" hidden="false" customHeight="false" outlineLevel="0" collapsed="false">
      <c r="A35" s="78" t="s">
        <v>113</v>
      </c>
      <c r="B35" s="79" t="s">
        <v>114</v>
      </c>
      <c r="C35" s="108" t="n">
        <v>0</v>
      </c>
      <c r="D35" s="108" t="n">
        <v>0</v>
      </c>
      <c r="E35" s="108" t="n">
        <f aca="false">F35-D35</f>
        <v>0</v>
      </c>
      <c r="F35" s="89" t="n">
        <v>0</v>
      </c>
      <c r="G35" s="89"/>
      <c r="H35" s="89" t="n">
        <v>0</v>
      </c>
      <c r="I35" s="89" t="n">
        <f aca="false">F35+G35+H35</f>
        <v>0</v>
      </c>
      <c r="J35" s="89" t="n">
        <f aca="false">I35-C35</f>
        <v>0</v>
      </c>
      <c r="K35" s="81"/>
    </row>
    <row r="36" customFormat="false" ht="16.2" hidden="false" customHeight="false" outlineLevel="0" collapsed="false">
      <c r="A36" s="82" t="s">
        <v>115</v>
      </c>
      <c r="B36" s="83" t="s">
        <v>116</v>
      </c>
      <c r="C36" s="106" t="n">
        <v>0</v>
      </c>
      <c r="D36" s="106" t="n">
        <v>0</v>
      </c>
      <c r="E36" s="106" t="n">
        <f aca="false">F36-D36</f>
        <v>0</v>
      </c>
      <c r="F36" s="85" t="n">
        <v>0</v>
      </c>
      <c r="G36" s="85"/>
      <c r="H36" s="85" t="n">
        <v>0</v>
      </c>
      <c r="I36" s="85" t="n">
        <f aca="false">F36+G36+H36</f>
        <v>0</v>
      </c>
      <c r="J36" s="85" t="n">
        <f aca="false">I36-C36</f>
        <v>0</v>
      </c>
      <c r="K36" s="77"/>
    </row>
    <row r="37" customFormat="false" ht="16.2" hidden="false" customHeight="false" outlineLevel="0" collapsed="false">
      <c r="A37" s="78" t="n">
        <v>2601</v>
      </c>
      <c r="B37" s="79" t="s">
        <v>117</v>
      </c>
      <c r="C37" s="108" t="n">
        <v>362494</v>
      </c>
      <c r="D37" s="108" t="n">
        <v>998086</v>
      </c>
      <c r="E37" s="107" t="n">
        <f aca="false">F37-D37</f>
        <v>-290886</v>
      </c>
      <c r="F37" s="89" t="n">
        <v>707200</v>
      </c>
      <c r="G37" s="89"/>
      <c r="H37" s="89" t="n">
        <v>0</v>
      </c>
      <c r="I37" s="89" t="n">
        <f aca="false">F37+G37+H37</f>
        <v>707200</v>
      </c>
      <c r="J37" s="89" t="n">
        <f aca="false">I37-C37</f>
        <v>344706</v>
      </c>
      <c r="K37" s="81" t="n">
        <f aca="false">+J37/I37</f>
        <v>0.487423642533937</v>
      </c>
    </row>
    <row r="38" customFormat="false" ht="16.2" hidden="false" customHeight="true" outlineLevel="0" collapsed="false">
      <c r="A38" s="82" t="s">
        <v>118</v>
      </c>
      <c r="B38" s="83" t="s">
        <v>119</v>
      </c>
      <c r="C38" s="106" t="n">
        <v>0</v>
      </c>
      <c r="D38" s="106" t="n">
        <v>20000</v>
      </c>
      <c r="E38" s="103" t="n">
        <f aca="false">F38-D38</f>
        <v>-20000</v>
      </c>
      <c r="F38" s="106" t="n">
        <v>0</v>
      </c>
      <c r="G38" s="106"/>
      <c r="H38" s="106" t="n">
        <v>0</v>
      </c>
      <c r="I38" s="106" t="n">
        <f aca="false">F38+G38+H38</f>
        <v>0</v>
      </c>
      <c r="J38" s="106" t="n">
        <f aca="false">I38-C38</f>
        <v>0</v>
      </c>
      <c r="K38" s="77"/>
    </row>
    <row r="39" s="91" customFormat="true" ht="16.2" hidden="false" customHeight="false" outlineLevel="0" collapsed="false">
      <c r="A39" s="78"/>
      <c r="B39" s="109"/>
      <c r="C39" s="80"/>
      <c r="D39" s="108"/>
      <c r="E39" s="89"/>
      <c r="F39" s="108"/>
      <c r="G39" s="108"/>
      <c r="H39" s="108"/>
      <c r="I39" s="108"/>
      <c r="J39" s="107"/>
      <c r="K39" s="110"/>
    </row>
    <row r="40" customFormat="false" ht="18.6" hidden="false" customHeight="false" outlineLevel="0" collapsed="false">
      <c r="A40" s="94" t="n">
        <v>2000</v>
      </c>
      <c r="B40" s="95" t="s">
        <v>120</v>
      </c>
      <c r="C40" s="96" t="n">
        <f aca="false">SUM(C24:C39)</f>
        <v>738535.65</v>
      </c>
      <c r="D40" s="96" t="n">
        <f aca="false">SUM(D24:D39)</f>
        <v>1916792</v>
      </c>
      <c r="E40" s="97" t="n">
        <f aca="false">SUM(E24:E39)</f>
        <v>-668631</v>
      </c>
      <c r="F40" s="96" t="n">
        <f aca="false">SUM(F24:F39)</f>
        <v>1248161</v>
      </c>
      <c r="G40" s="96" t="n">
        <f aca="false">SUM(G24:G39)</f>
        <v>0</v>
      </c>
      <c r="H40" s="96" t="n">
        <f aca="false">SUM(H24:H39)</f>
        <v>450000</v>
      </c>
      <c r="I40" s="96" t="n">
        <f aca="false">SUM(I24:I39)</f>
        <v>1698161</v>
      </c>
      <c r="J40" s="96" t="n">
        <f aca="false">SUM(J24:J39)</f>
        <v>959625.35</v>
      </c>
      <c r="K40" s="98" t="n">
        <f aca="false">+J40/I40</f>
        <v>0.565096801775568</v>
      </c>
    </row>
    <row r="41" customFormat="false" ht="16.2" hidden="true" customHeight="true" outlineLevel="0" collapsed="false">
      <c r="A41" s="99"/>
      <c r="B41" s="100"/>
      <c r="C41" s="101"/>
      <c r="D41" s="101"/>
      <c r="E41" s="101"/>
      <c r="F41" s="101"/>
      <c r="G41" s="101"/>
      <c r="H41" s="101"/>
      <c r="I41" s="101"/>
      <c r="J41" s="101"/>
      <c r="K41" s="102"/>
    </row>
    <row r="42" customFormat="false" ht="16.8" hidden="false" customHeight="false" outlineLevel="0" collapsed="false">
      <c r="A42" s="82" t="n">
        <v>3103</v>
      </c>
      <c r="B42" s="83" t="s">
        <v>121</v>
      </c>
      <c r="C42" s="111" t="n">
        <v>273928.75</v>
      </c>
      <c r="D42" s="84" t="n">
        <v>553200</v>
      </c>
      <c r="E42" s="103" t="n">
        <f aca="false">F42-D42</f>
        <v>165896</v>
      </c>
      <c r="F42" s="103" t="n">
        <v>719096</v>
      </c>
      <c r="G42" s="103"/>
      <c r="H42" s="103" t="n">
        <v>0</v>
      </c>
      <c r="I42" s="103" t="n">
        <f aca="false">F42+G42+H42</f>
        <v>719096</v>
      </c>
      <c r="J42" s="103" t="n">
        <f aca="false">I42-C42</f>
        <v>445167.25</v>
      </c>
      <c r="K42" s="77" t="n">
        <f aca="false">+J42/I42</f>
        <v>0.619065117870215</v>
      </c>
    </row>
    <row r="43" customFormat="false" ht="16.2" hidden="false" customHeight="false" outlineLevel="0" collapsed="false">
      <c r="A43" s="78" t="n">
        <v>3104</v>
      </c>
      <c r="B43" s="79" t="s">
        <v>122</v>
      </c>
      <c r="C43" s="112" t="n">
        <v>106017</v>
      </c>
      <c r="D43" s="112" t="n">
        <v>1022800</v>
      </c>
      <c r="E43" s="107" t="n">
        <f aca="false">F43-D43</f>
        <v>-807800</v>
      </c>
      <c r="F43" s="105" t="n">
        <v>215000</v>
      </c>
      <c r="G43" s="105"/>
      <c r="H43" s="105" t="n">
        <v>25000.0000000001</v>
      </c>
      <c r="I43" s="105" t="n">
        <f aca="false">F43+G43+H43</f>
        <v>240000</v>
      </c>
      <c r="J43" s="105" t="n">
        <f aca="false">I43-C43</f>
        <v>133983</v>
      </c>
      <c r="K43" s="81" t="n">
        <f aca="false">+J43/I43</f>
        <v>0.5582625</v>
      </c>
    </row>
    <row r="44" customFormat="false" ht="16.2" hidden="false" customHeight="false" outlineLevel="0" collapsed="false">
      <c r="A44" s="82" t="n">
        <v>3105</v>
      </c>
      <c r="B44" s="83" t="s">
        <v>123</v>
      </c>
      <c r="C44" s="111" t="n">
        <v>6886</v>
      </c>
      <c r="D44" s="111" t="n">
        <v>9160</v>
      </c>
      <c r="E44" s="103" t="n">
        <f aca="false">F44-D44</f>
        <v>0</v>
      </c>
      <c r="F44" s="103" t="n">
        <v>9160</v>
      </c>
      <c r="G44" s="103"/>
      <c r="H44" s="103" t="n">
        <v>0</v>
      </c>
      <c r="I44" s="103" t="n">
        <f aca="false">F44+G44+H44</f>
        <v>9160</v>
      </c>
      <c r="J44" s="103" t="n">
        <f aca="false">I44-C44</f>
        <v>2274</v>
      </c>
      <c r="K44" s="77" t="n">
        <f aca="false">+J44/I44</f>
        <v>0.24825327510917</v>
      </c>
    </row>
    <row r="45" customFormat="false" ht="16.2" hidden="false" customHeight="false" outlineLevel="0" collapsed="false">
      <c r="A45" s="78" t="n">
        <v>3201</v>
      </c>
      <c r="B45" s="79" t="s">
        <v>124</v>
      </c>
      <c r="C45" s="112" t="n">
        <v>1295170.25</v>
      </c>
      <c r="D45" s="112" t="n">
        <v>4652764</v>
      </c>
      <c r="E45" s="107" t="n">
        <f aca="false">F45-D45</f>
        <v>-1544356</v>
      </c>
      <c r="F45" s="105" t="n">
        <v>3108408</v>
      </c>
      <c r="G45" s="105"/>
      <c r="H45" s="105" t="n">
        <v>0</v>
      </c>
      <c r="I45" s="105" t="n">
        <f aca="false">F45+G45+H45</f>
        <v>3108408</v>
      </c>
      <c r="J45" s="105" t="n">
        <f aca="false">I45-C45</f>
        <v>1813237.75</v>
      </c>
      <c r="K45" s="81" t="n">
        <f aca="false">+J45/I45</f>
        <v>0.583333252906311</v>
      </c>
    </row>
    <row r="46" customFormat="false" ht="16.2" hidden="false" customHeight="false" outlineLevel="0" collapsed="false">
      <c r="A46" s="82" t="n">
        <v>3203</v>
      </c>
      <c r="B46" s="83" t="s">
        <v>125</v>
      </c>
      <c r="C46" s="111" t="n">
        <v>26378.72</v>
      </c>
      <c r="D46" s="111" t="n">
        <v>367676</v>
      </c>
      <c r="E46" s="103" t="n">
        <f aca="false">F46-D46</f>
        <v>-229000</v>
      </c>
      <c r="F46" s="103" t="n">
        <v>138676</v>
      </c>
      <c r="G46" s="103"/>
      <c r="H46" s="103" t="n">
        <v>0</v>
      </c>
      <c r="I46" s="103" t="n">
        <f aca="false">F46+G46+H46</f>
        <v>138676</v>
      </c>
      <c r="J46" s="103" t="n">
        <f aca="false">I46-C46</f>
        <v>112297.28</v>
      </c>
      <c r="K46" s="77" t="n">
        <f aca="false">+J46/I46</f>
        <v>0.809781649312066</v>
      </c>
    </row>
    <row r="47" s="91" customFormat="true" ht="16.2" hidden="false" customHeight="false" outlineLevel="0" collapsed="false">
      <c r="A47" s="78" t="s">
        <v>126</v>
      </c>
      <c r="B47" s="79" t="s">
        <v>127</v>
      </c>
      <c r="C47" s="112" t="n">
        <v>2070</v>
      </c>
      <c r="D47" s="112"/>
      <c r="E47" s="113"/>
      <c r="F47" s="113"/>
      <c r="G47" s="113"/>
      <c r="H47" s="113" t="n">
        <v>15000</v>
      </c>
      <c r="I47" s="113" t="n">
        <f aca="false">F47+G47+H47</f>
        <v>15000</v>
      </c>
      <c r="J47" s="113" t="n">
        <f aca="false">I47-C47</f>
        <v>12930</v>
      </c>
      <c r="K47" s="81"/>
    </row>
    <row r="48" customFormat="false" ht="16.2" hidden="false" customHeight="false" outlineLevel="0" collapsed="false">
      <c r="A48" s="78" t="n">
        <v>3304</v>
      </c>
      <c r="B48" s="114" t="s">
        <v>128</v>
      </c>
      <c r="C48" s="112" t="n">
        <v>0</v>
      </c>
      <c r="D48" s="112" t="n">
        <v>261000</v>
      </c>
      <c r="E48" s="107" t="n">
        <f aca="false">F48-D48</f>
        <v>-135000</v>
      </c>
      <c r="F48" s="105" t="n">
        <v>126000</v>
      </c>
      <c r="G48" s="105"/>
      <c r="H48" s="105" t="n">
        <v>0</v>
      </c>
      <c r="I48" s="105" t="n">
        <f aca="false">F48+G48+H48</f>
        <v>126000</v>
      </c>
      <c r="J48" s="105" t="n">
        <f aca="false">I48-C48</f>
        <v>126000</v>
      </c>
      <c r="K48" s="81" t="n">
        <f aca="false">+J48/I48</f>
        <v>1</v>
      </c>
    </row>
    <row r="49" customFormat="false" ht="16.2" hidden="false" customHeight="false" outlineLevel="0" collapsed="false">
      <c r="A49" s="82" t="n">
        <v>3402</v>
      </c>
      <c r="B49" s="83" t="s">
        <v>129</v>
      </c>
      <c r="C49" s="111" t="n">
        <v>70057.16</v>
      </c>
      <c r="D49" s="111" t="n">
        <v>106664</v>
      </c>
      <c r="E49" s="103" t="n">
        <f aca="false">F49-D49</f>
        <v>-80000</v>
      </c>
      <c r="F49" s="103" t="n">
        <v>26664</v>
      </c>
      <c r="G49" s="103"/>
      <c r="H49" s="103" t="n">
        <v>0</v>
      </c>
      <c r="I49" s="103" t="n">
        <f aca="false">F49+G49+H49</f>
        <v>26664</v>
      </c>
      <c r="J49" s="103" t="n">
        <f aca="false">I49-C49</f>
        <v>-43393.16</v>
      </c>
      <c r="K49" s="77" t="n">
        <f aca="false">+J49/I49</f>
        <v>-1.62740624062406</v>
      </c>
    </row>
    <row r="50" customFormat="false" ht="16.2" hidden="false" customHeight="false" outlineLevel="0" collapsed="false">
      <c r="A50" s="78" t="s">
        <v>130</v>
      </c>
      <c r="B50" s="79" t="s">
        <v>131</v>
      </c>
      <c r="C50" s="112" t="n">
        <v>33061</v>
      </c>
      <c r="D50" s="112" t="n">
        <v>0</v>
      </c>
      <c r="E50" s="113" t="n">
        <f aca="false">F50-D50</f>
        <v>79356</v>
      </c>
      <c r="F50" s="113" t="n">
        <v>79356</v>
      </c>
      <c r="G50" s="113"/>
      <c r="H50" s="113" t="n">
        <v>0</v>
      </c>
      <c r="I50" s="113" t="n">
        <f aca="false">F50+G50+H50</f>
        <v>79356</v>
      </c>
      <c r="J50" s="113" t="n">
        <f aca="false">I50-C50</f>
        <v>46295</v>
      </c>
      <c r="K50" s="81" t="n">
        <f aca="false">+J50/I50</f>
        <v>0.583383739099753</v>
      </c>
    </row>
    <row r="51" customFormat="false" ht="16.2" hidden="false" customHeight="false" outlineLevel="0" collapsed="false">
      <c r="A51" s="82" t="n">
        <v>3404</v>
      </c>
      <c r="B51" s="83" t="s">
        <v>132</v>
      </c>
      <c r="C51" s="111" t="n">
        <v>2982.5</v>
      </c>
      <c r="D51" s="111" t="n">
        <v>13892</v>
      </c>
      <c r="E51" s="106" t="n">
        <f aca="false">F51-D51</f>
        <v>0</v>
      </c>
      <c r="F51" s="106" t="n">
        <v>13892</v>
      </c>
      <c r="G51" s="106"/>
      <c r="H51" s="106" t="n">
        <v>0</v>
      </c>
      <c r="I51" s="106" t="n">
        <f aca="false">F51+G51+H51</f>
        <v>13892</v>
      </c>
      <c r="J51" s="106" t="n">
        <f aca="false">I51-C51</f>
        <v>10909.5</v>
      </c>
      <c r="K51" s="77" t="n">
        <f aca="false">+J51/I51</f>
        <v>0.785308090987619</v>
      </c>
    </row>
    <row r="52" customFormat="false" ht="16.2" hidden="false" customHeight="false" outlineLevel="0" collapsed="false">
      <c r="A52" s="78" t="n">
        <v>3405</v>
      </c>
      <c r="B52" s="79" t="s">
        <v>133</v>
      </c>
      <c r="C52" s="112" t="n">
        <v>799362.15</v>
      </c>
      <c r="D52" s="112" t="n">
        <v>764150</v>
      </c>
      <c r="E52" s="113" t="n">
        <f aca="false">F52-D52</f>
        <v>-134711</v>
      </c>
      <c r="F52" s="113" t="n">
        <v>629439</v>
      </c>
      <c r="G52" s="113"/>
      <c r="H52" s="113" t="n">
        <v>277837</v>
      </c>
      <c r="I52" s="113" t="n">
        <f aca="false">F52+G52+H52</f>
        <v>907276</v>
      </c>
      <c r="J52" s="113" t="n">
        <f aca="false">I52-C52</f>
        <v>107913.85</v>
      </c>
      <c r="K52" s="81" t="n">
        <f aca="false">+J52/I52</f>
        <v>0.118942692190689</v>
      </c>
    </row>
    <row r="53" customFormat="false" ht="16.2" hidden="false" customHeight="false" outlineLevel="0" collapsed="false">
      <c r="A53" s="78" t="n">
        <v>3406</v>
      </c>
      <c r="B53" s="83" t="s">
        <v>134</v>
      </c>
      <c r="C53" s="111" t="n">
        <v>17226.79</v>
      </c>
      <c r="D53" s="111" t="n">
        <v>29186</v>
      </c>
      <c r="E53" s="106" t="n">
        <f aca="false">F53-D53</f>
        <v>0</v>
      </c>
      <c r="F53" s="106" t="n">
        <v>29186</v>
      </c>
      <c r="G53" s="106"/>
      <c r="H53" s="106" t="n">
        <v>0</v>
      </c>
      <c r="I53" s="106" t="n">
        <f aca="false">F53+G53+H53</f>
        <v>29186</v>
      </c>
      <c r="J53" s="106" t="n">
        <f aca="false">I53-C53</f>
        <v>11959.21</v>
      </c>
      <c r="K53" s="77" t="n">
        <f aca="false">+J53/I53</f>
        <v>0.409758445830193</v>
      </c>
    </row>
    <row r="54" customFormat="false" ht="16.2" hidden="false" customHeight="false" outlineLevel="0" collapsed="false">
      <c r="A54" s="78" t="s">
        <v>135</v>
      </c>
      <c r="B54" s="79" t="s">
        <v>136</v>
      </c>
      <c r="C54" s="112"/>
      <c r="D54" s="112" t="n">
        <v>200000</v>
      </c>
      <c r="E54" s="107" t="n">
        <f aca="false">F54-D54</f>
        <v>-200000</v>
      </c>
      <c r="F54" s="105" t="n">
        <v>0</v>
      </c>
      <c r="G54" s="105"/>
      <c r="H54" s="105" t="n">
        <v>0</v>
      </c>
      <c r="I54" s="105" t="n">
        <f aca="false">F54+G54+H54</f>
        <v>0</v>
      </c>
      <c r="J54" s="105" t="n">
        <f aca="false">I54-C54</f>
        <v>0</v>
      </c>
      <c r="K54" s="81"/>
    </row>
    <row r="55" customFormat="false" ht="16.2" hidden="false" customHeight="false" outlineLevel="0" collapsed="false">
      <c r="A55" s="82" t="n">
        <v>3409</v>
      </c>
      <c r="B55" s="83" t="s">
        <v>137</v>
      </c>
      <c r="C55" s="111" t="n">
        <v>47795.96</v>
      </c>
      <c r="D55" s="111" t="n">
        <v>1135000</v>
      </c>
      <c r="E55" s="103" t="n">
        <f aca="false">F55-D55</f>
        <v>-160000</v>
      </c>
      <c r="F55" s="103" t="n">
        <v>975000</v>
      </c>
      <c r="G55" s="103"/>
      <c r="H55" s="103" t="n">
        <v>100000</v>
      </c>
      <c r="I55" s="103" t="n">
        <f aca="false">F55+G55+H55</f>
        <v>1075000</v>
      </c>
      <c r="J55" s="103" t="n">
        <f aca="false">I55-C55</f>
        <v>1027204.04</v>
      </c>
      <c r="K55" s="77" t="n">
        <f aca="false">+J55/I55</f>
        <v>0.955538641860465</v>
      </c>
    </row>
    <row r="56" customFormat="false" ht="16.2" hidden="false" customHeight="false" outlineLevel="0" collapsed="false">
      <c r="A56" s="78" t="n">
        <v>3501</v>
      </c>
      <c r="B56" s="79" t="s">
        <v>138</v>
      </c>
      <c r="C56" s="112" t="n">
        <v>24003.45</v>
      </c>
      <c r="D56" s="112" t="n">
        <v>57750</v>
      </c>
      <c r="E56" s="87" t="n">
        <f aca="false">F56-D56</f>
        <v>-22750</v>
      </c>
      <c r="F56" s="105" t="n">
        <v>35000</v>
      </c>
      <c r="G56" s="105"/>
      <c r="H56" s="105" t="n">
        <v>0</v>
      </c>
      <c r="I56" s="105" t="n">
        <f aca="false">F56+G56+H56</f>
        <v>35000</v>
      </c>
      <c r="J56" s="105" t="n">
        <f aca="false">I56-C56</f>
        <v>10996.55</v>
      </c>
      <c r="K56" s="81" t="n">
        <f aca="false">+J56/I56</f>
        <v>0.314187142857143</v>
      </c>
    </row>
    <row r="57" customFormat="false" ht="16.2" hidden="false" customHeight="false" outlineLevel="0" collapsed="false">
      <c r="A57" s="82" t="n">
        <v>3502</v>
      </c>
      <c r="B57" s="83" t="s">
        <v>139</v>
      </c>
      <c r="C57" s="111" t="n">
        <v>0</v>
      </c>
      <c r="D57" s="111" t="n">
        <v>253450</v>
      </c>
      <c r="E57" s="103" t="n">
        <f aca="false">F57-D57</f>
        <v>-238450</v>
      </c>
      <c r="F57" s="103" t="n">
        <v>15000</v>
      </c>
      <c r="G57" s="103"/>
      <c r="H57" s="103" t="n">
        <v>0</v>
      </c>
      <c r="I57" s="103" t="n">
        <f aca="false">F57+G57+H57</f>
        <v>15000</v>
      </c>
      <c r="J57" s="103" t="n">
        <f aca="false">I57-C57</f>
        <v>15000</v>
      </c>
      <c r="K57" s="77" t="n">
        <f aca="false">+J57/I57</f>
        <v>1</v>
      </c>
    </row>
    <row r="58" customFormat="false" ht="16.2" hidden="false" customHeight="false" outlineLevel="0" collapsed="false">
      <c r="A58" s="78" t="n">
        <v>3503</v>
      </c>
      <c r="B58" s="79" t="s">
        <v>140</v>
      </c>
      <c r="C58" s="112" t="n">
        <v>49649.2</v>
      </c>
      <c r="D58" s="112" t="n">
        <v>216000</v>
      </c>
      <c r="E58" s="107" t="n">
        <f aca="false">F58-D58</f>
        <v>-166000</v>
      </c>
      <c r="F58" s="105" t="n">
        <v>50000</v>
      </c>
      <c r="G58" s="105"/>
      <c r="H58" s="105" t="n">
        <v>60000</v>
      </c>
      <c r="I58" s="105" t="n">
        <f aca="false">F58+G58+H58</f>
        <v>110000</v>
      </c>
      <c r="J58" s="105" t="n">
        <f aca="false">I58-C58</f>
        <v>60350.8</v>
      </c>
      <c r="K58" s="81" t="n">
        <f aca="false">+J58/I58</f>
        <v>0.548643636363636</v>
      </c>
    </row>
    <row r="59" customFormat="false" ht="16.2" hidden="false" customHeight="false" outlineLevel="0" collapsed="false">
      <c r="A59" s="82" t="n">
        <v>3504</v>
      </c>
      <c r="B59" s="83" t="s">
        <v>141</v>
      </c>
      <c r="C59" s="111" t="n">
        <v>38984.35</v>
      </c>
      <c r="D59" s="111" t="n">
        <v>5405000</v>
      </c>
      <c r="E59" s="103" t="n">
        <f aca="false">F59-D59</f>
        <v>-5355000</v>
      </c>
      <c r="F59" s="103" t="n">
        <v>50000</v>
      </c>
      <c r="G59" s="103"/>
      <c r="H59" s="103" t="n">
        <v>90000</v>
      </c>
      <c r="I59" s="103" t="n">
        <f aca="false">F59+G59+H59</f>
        <v>140000</v>
      </c>
      <c r="J59" s="103" t="n">
        <f aca="false">I59-C59</f>
        <v>101015.65</v>
      </c>
      <c r="K59" s="77" t="n">
        <f aca="false">+J59/I59</f>
        <v>0.721540357142857</v>
      </c>
    </row>
    <row r="60" customFormat="false" ht="16.2" hidden="false" customHeight="false" outlineLevel="0" collapsed="false">
      <c r="A60" s="78" t="n">
        <v>3601</v>
      </c>
      <c r="B60" s="79" t="s">
        <v>142</v>
      </c>
      <c r="C60" s="112" t="n">
        <v>674105.72</v>
      </c>
      <c r="D60" s="112" t="n">
        <v>8245850</v>
      </c>
      <c r="E60" s="87" t="n">
        <f aca="false">F60-D60</f>
        <v>-7838995</v>
      </c>
      <c r="F60" s="105" t="n">
        <v>406855</v>
      </c>
      <c r="G60" s="105"/>
      <c r="H60" s="105" t="n">
        <v>2200802</v>
      </c>
      <c r="I60" s="105" t="n">
        <f aca="false">F60+G60+H60</f>
        <v>2607657</v>
      </c>
      <c r="J60" s="105" t="n">
        <f aca="false">I60-C60</f>
        <v>1933551.28</v>
      </c>
      <c r="K60" s="81" t="n">
        <f aca="false">+J60/I60</f>
        <v>0.741489881529664</v>
      </c>
    </row>
    <row r="61" customFormat="false" ht="16.2" hidden="false" customHeight="false" outlineLevel="0" collapsed="false">
      <c r="A61" s="82" t="n">
        <v>3602</v>
      </c>
      <c r="B61" s="83" t="s">
        <v>143</v>
      </c>
      <c r="C61" s="111" t="n">
        <v>6768.9</v>
      </c>
      <c r="D61" s="111" t="n">
        <v>35887</v>
      </c>
      <c r="E61" s="103" t="n">
        <f aca="false">F61-D61</f>
        <v>0</v>
      </c>
      <c r="F61" s="103" t="n">
        <v>35887</v>
      </c>
      <c r="G61" s="103"/>
      <c r="H61" s="103" t="n">
        <v>0</v>
      </c>
      <c r="I61" s="103" t="n">
        <f aca="false">F61+G61+H61</f>
        <v>35887</v>
      </c>
      <c r="J61" s="103" t="n">
        <f aca="false">I61-C61</f>
        <v>29118.1</v>
      </c>
      <c r="K61" s="77" t="n">
        <f aca="false">+J61/I61</f>
        <v>0.811382952043916</v>
      </c>
    </row>
    <row r="62" customFormat="false" ht="16.2" hidden="false" customHeight="false" outlineLevel="0" collapsed="false">
      <c r="A62" s="78" t="n">
        <v>3604</v>
      </c>
      <c r="B62" s="79" t="s">
        <v>144</v>
      </c>
      <c r="C62" s="112" t="n">
        <v>147261.36</v>
      </c>
      <c r="D62" s="112" t="n">
        <v>709000</v>
      </c>
      <c r="E62" s="107" t="n">
        <f aca="false">F62-D62</f>
        <v>-269000</v>
      </c>
      <c r="F62" s="105" t="n">
        <v>440000</v>
      </c>
      <c r="G62" s="105"/>
      <c r="H62" s="105" t="n">
        <v>0</v>
      </c>
      <c r="I62" s="105" t="n">
        <f aca="false">F62+G62+H62</f>
        <v>440000</v>
      </c>
      <c r="J62" s="105" t="n">
        <f aca="false">I62-C62</f>
        <v>292738.64</v>
      </c>
      <c r="K62" s="81" t="n">
        <f aca="false">+J62/I62</f>
        <v>0.665315090909091</v>
      </c>
    </row>
    <row r="63" customFormat="false" ht="16.2" hidden="false" customHeight="false" outlineLevel="0" collapsed="false">
      <c r="A63" s="82" t="n">
        <v>3701</v>
      </c>
      <c r="B63" s="83" t="s">
        <v>145</v>
      </c>
      <c r="C63" s="111" t="n">
        <v>22816.63</v>
      </c>
      <c r="D63" s="111" t="n">
        <v>130100</v>
      </c>
      <c r="E63" s="103" t="n">
        <f aca="false">F63-D63</f>
        <v>-30100</v>
      </c>
      <c r="F63" s="103" t="n">
        <v>100000</v>
      </c>
      <c r="G63" s="103"/>
      <c r="H63" s="103" t="n">
        <v>165000</v>
      </c>
      <c r="I63" s="103" t="n">
        <f aca="false">F63+G63+H63</f>
        <v>265000</v>
      </c>
      <c r="J63" s="103" t="n">
        <f aca="false">I63-C63</f>
        <v>242183.37</v>
      </c>
      <c r="K63" s="77" t="n">
        <f aca="false">+J63/I63</f>
        <v>0.913899509433962</v>
      </c>
    </row>
    <row r="64" customFormat="false" ht="16.2" hidden="false" customHeight="false" outlineLevel="0" collapsed="false">
      <c r="A64" s="78" t="n">
        <v>3702</v>
      </c>
      <c r="B64" s="79" t="s">
        <v>146</v>
      </c>
      <c r="C64" s="112" t="n">
        <v>8806.27</v>
      </c>
      <c r="D64" s="112" t="n">
        <v>2510800</v>
      </c>
      <c r="E64" s="87" t="n">
        <f aca="false">F64-D64</f>
        <v>-2410800</v>
      </c>
      <c r="F64" s="105" t="n">
        <v>100000</v>
      </c>
      <c r="G64" s="105"/>
      <c r="H64" s="105" t="n">
        <v>120000</v>
      </c>
      <c r="I64" s="105" t="n">
        <f aca="false">F64+G64+H64</f>
        <v>220000</v>
      </c>
      <c r="J64" s="105" t="n">
        <f aca="false">I64-C64</f>
        <v>211193.73</v>
      </c>
      <c r="K64" s="81" t="n">
        <f aca="false">+J64/I64</f>
        <v>0.9599715</v>
      </c>
    </row>
    <row r="65" customFormat="false" ht="16.2" hidden="false" customHeight="false" outlineLevel="0" collapsed="false">
      <c r="A65" s="82" t="n">
        <v>3802</v>
      </c>
      <c r="B65" s="83" t="s">
        <v>147</v>
      </c>
      <c r="C65" s="111" t="n">
        <v>100114.48</v>
      </c>
      <c r="D65" s="111" t="n">
        <v>2875000</v>
      </c>
      <c r="E65" s="103" t="n">
        <f aca="false">F65-D65</f>
        <v>-2775000</v>
      </c>
      <c r="F65" s="103" t="n">
        <v>100000</v>
      </c>
      <c r="G65" s="103"/>
      <c r="H65" s="103" t="n">
        <v>0</v>
      </c>
      <c r="I65" s="103" t="n">
        <f aca="false">F65+G65+H65</f>
        <v>100000</v>
      </c>
      <c r="J65" s="103" t="n">
        <f aca="false">I65-C65</f>
        <v>-114.479999999996</v>
      </c>
      <c r="K65" s="77" t="n">
        <f aca="false">+J65/I65</f>
        <v>-0.00114479999999996</v>
      </c>
    </row>
    <row r="66" customFormat="false" ht="16.2" hidden="false" customHeight="false" outlineLevel="0" collapsed="false">
      <c r="A66" s="78"/>
      <c r="B66" s="109"/>
      <c r="C66" s="80"/>
      <c r="D66" s="112"/>
      <c r="E66" s="115"/>
      <c r="F66" s="112"/>
      <c r="G66" s="112"/>
      <c r="H66" s="112"/>
      <c r="I66" s="112"/>
      <c r="J66" s="107"/>
      <c r="K66" s="110"/>
    </row>
    <row r="67" customFormat="false" ht="18.6" hidden="false" customHeight="false" outlineLevel="0" collapsed="false">
      <c r="A67" s="94" t="n">
        <v>3000</v>
      </c>
      <c r="B67" s="95" t="s">
        <v>148</v>
      </c>
      <c r="C67" s="116" t="n">
        <f aca="false">SUM(C42:C66)</f>
        <v>3753446.64</v>
      </c>
      <c r="D67" s="116" t="n">
        <f aca="false">SUM(D42:D66)</f>
        <v>29554329</v>
      </c>
      <c r="E67" s="97" t="n">
        <f aca="false">SUM(E42:E66)</f>
        <v>-22151710</v>
      </c>
      <c r="F67" s="116" t="n">
        <f aca="false">SUM(F42:F66)</f>
        <v>7402619</v>
      </c>
      <c r="G67" s="116" t="n">
        <f aca="false">SUM(G42:G66)</f>
        <v>0</v>
      </c>
      <c r="H67" s="116" t="n">
        <f aca="false">SUM(H42:H66)</f>
        <v>3053639</v>
      </c>
      <c r="I67" s="116" t="n">
        <f aca="false">SUM(I42:I66)</f>
        <v>10456258</v>
      </c>
      <c r="J67" s="116" t="n">
        <f aca="false">SUM(J42:J66)</f>
        <v>6702811.36</v>
      </c>
      <c r="K67" s="98" t="n">
        <f aca="false">+J67/I67</f>
        <v>0.64103347105628</v>
      </c>
    </row>
    <row r="68" customFormat="false" ht="18.6" hidden="false" customHeight="false" outlineLevel="0" collapsed="false">
      <c r="A68" s="99"/>
      <c r="B68" s="100"/>
      <c r="C68" s="117"/>
      <c r="D68" s="117"/>
      <c r="E68" s="117"/>
      <c r="F68" s="117"/>
      <c r="G68" s="117"/>
      <c r="H68" s="117"/>
      <c r="I68" s="117"/>
      <c r="J68" s="117"/>
      <c r="K68" s="102"/>
    </row>
    <row r="69" customFormat="false" ht="16.2" hidden="false" customHeight="false" outlineLevel="0" collapsed="false">
      <c r="A69" s="82" t="n">
        <v>5101</v>
      </c>
      <c r="B69" s="83" t="s">
        <v>149</v>
      </c>
      <c r="C69" s="111" t="n">
        <v>1819</v>
      </c>
      <c r="D69" s="111" t="n">
        <v>320000</v>
      </c>
      <c r="E69" s="103" t="n">
        <f aca="false">F69-D69</f>
        <v>-320000</v>
      </c>
      <c r="F69" s="111" t="n">
        <v>0</v>
      </c>
      <c r="G69" s="111"/>
      <c r="H69" s="111" t="n">
        <v>50000</v>
      </c>
      <c r="I69" s="111" t="n">
        <f aca="false">F69+G69+H69</f>
        <v>50000</v>
      </c>
      <c r="J69" s="111" t="n">
        <f aca="false">I69-C69</f>
        <v>48181</v>
      </c>
      <c r="K69" s="77"/>
    </row>
    <row r="70" customFormat="false" ht="16.2" hidden="false" customHeight="false" outlineLevel="0" collapsed="false">
      <c r="A70" s="78" t="n">
        <v>5102</v>
      </c>
      <c r="B70" s="33" t="s">
        <v>150</v>
      </c>
      <c r="C70" s="118" t="n">
        <v>0</v>
      </c>
      <c r="D70" s="118" t="n">
        <v>281300</v>
      </c>
      <c r="E70" s="87" t="n">
        <f aca="false">F70-D70</f>
        <v>-281300</v>
      </c>
      <c r="F70" s="118" t="n">
        <v>0</v>
      </c>
      <c r="G70" s="118"/>
      <c r="H70" s="118" t="n">
        <v>80000</v>
      </c>
      <c r="I70" s="118" t="n">
        <f aca="false">F70+G70+H70</f>
        <v>80000</v>
      </c>
      <c r="J70" s="118" t="n">
        <f aca="false">I70-C70</f>
        <v>80000</v>
      </c>
      <c r="K70" s="81"/>
    </row>
    <row r="71" customFormat="false" ht="16.2" hidden="false" customHeight="false" outlineLevel="0" collapsed="false">
      <c r="A71" s="82" t="s">
        <v>151</v>
      </c>
      <c r="B71" s="83" t="s">
        <v>152</v>
      </c>
      <c r="C71" s="111" t="n">
        <v>0</v>
      </c>
      <c r="D71" s="111" t="n">
        <v>15000</v>
      </c>
      <c r="E71" s="103" t="n">
        <f aca="false">F71-D71</f>
        <v>-15000</v>
      </c>
      <c r="F71" s="111" t="n">
        <v>0</v>
      </c>
      <c r="G71" s="111"/>
      <c r="H71" s="111" t="n">
        <v>0</v>
      </c>
      <c r="I71" s="111" t="n">
        <f aca="false">F71+G71+H71</f>
        <v>0</v>
      </c>
      <c r="J71" s="111" t="n">
        <f aca="false">I71-C71</f>
        <v>0</v>
      </c>
      <c r="K71" s="77"/>
    </row>
    <row r="72" customFormat="false" ht="16.2" hidden="false" customHeight="false" outlineLevel="0" collapsed="false">
      <c r="A72" s="78" t="n">
        <v>5204</v>
      </c>
      <c r="B72" s="33" t="s">
        <v>153</v>
      </c>
      <c r="C72" s="118" t="n">
        <v>0</v>
      </c>
      <c r="D72" s="118" t="n">
        <v>173847</v>
      </c>
      <c r="E72" s="87" t="n">
        <f aca="false">F72-D72</f>
        <v>-173847</v>
      </c>
      <c r="F72" s="118" t="n">
        <v>0</v>
      </c>
      <c r="G72" s="118"/>
      <c r="H72" s="118" t="n">
        <v>0</v>
      </c>
      <c r="I72" s="118" t="n">
        <f aca="false">F72+G72+H72</f>
        <v>0</v>
      </c>
      <c r="J72" s="118" t="n">
        <f aca="false">I72-C72</f>
        <v>0</v>
      </c>
      <c r="K72" s="81"/>
    </row>
    <row r="73" customFormat="false" ht="16.2" hidden="false" customHeight="false" outlineLevel="0" collapsed="false">
      <c r="A73" s="82" t="s">
        <v>154</v>
      </c>
      <c r="B73" s="83" t="s">
        <v>155</v>
      </c>
      <c r="C73" s="111" t="n">
        <v>0</v>
      </c>
      <c r="D73" s="111" t="n">
        <v>0</v>
      </c>
      <c r="E73" s="103" t="n">
        <f aca="false">F73-D73</f>
        <v>0</v>
      </c>
      <c r="F73" s="111" t="n">
        <v>0</v>
      </c>
      <c r="G73" s="111"/>
      <c r="H73" s="111" t="n">
        <v>0</v>
      </c>
      <c r="I73" s="111" t="n">
        <f aca="false">F73+G73+H73</f>
        <v>0</v>
      </c>
      <c r="J73" s="111" t="n">
        <f aca="false">I73-C73</f>
        <v>0</v>
      </c>
      <c r="K73" s="77"/>
    </row>
    <row r="74" customFormat="false" ht="16.2" hidden="false" customHeight="false" outlineLevel="0" collapsed="false">
      <c r="A74" s="78" t="n">
        <v>5206</v>
      </c>
      <c r="B74" s="79" t="s">
        <v>156</v>
      </c>
      <c r="C74" s="112" t="n">
        <v>0</v>
      </c>
      <c r="D74" s="112" t="n">
        <v>6000000</v>
      </c>
      <c r="E74" s="87" t="n">
        <f aca="false">F74-D74</f>
        <v>-5904800</v>
      </c>
      <c r="F74" s="112" t="n">
        <v>95200</v>
      </c>
      <c r="G74" s="112"/>
      <c r="H74" s="112" t="n">
        <v>0</v>
      </c>
      <c r="I74" s="112" t="n">
        <f aca="false">F74+G74+H74</f>
        <v>95200</v>
      </c>
      <c r="J74" s="112" t="n">
        <f aca="false">I74-C74</f>
        <v>95200</v>
      </c>
      <c r="K74" s="81" t="n">
        <f aca="false">+J74/I74</f>
        <v>1</v>
      </c>
    </row>
    <row r="75" customFormat="false" ht="16.2" hidden="false" customHeight="false" outlineLevel="0" collapsed="false">
      <c r="A75" s="82" t="s">
        <v>157</v>
      </c>
      <c r="B75" s="83" t="s">
        <v>158</v>
      </c>
      <c r="C75" s="111" t="n">
        <v>0</v>
      </c>
      <c r="D75" s="111" t="n">
        <v>2700000</v>
      </c>
      <c r="E75" s="103" t="n">
        <f aca="false">F75-D75</f>
        <v>-2700000</v>
      </c>
      <c r="F75" s="111" t="n">
        <v>0</v>
      </c>
      <c r="G75" s="111"/>
      <c r="H75" s="111" t="n">
        <v>1680000</v>
      </c>
      <c r="I75" s="111" t="n">
        <f aca="false">F75+G75+H75</f>
        <v>1680000</v>
      </c>
      <c r="J75" s="111" t="n">
        <f aca="false">I75-C75</f>
        <v>1680000</v>
      </c>
      <c r="K75" s="77"/>
    </row>
    <row r="76" customFormat="false" ht="16.2" hidden="false" customHeight="false" outlineLevel="0" collapsed="false">
      <c r="A76" s="78"/>
      <c r="B76" s="109"/>
      <c r="C76" s="80"/>
      <c r="D76" s="112"/>
      <c r="E76" s="115"/>
      <c r="F76" s="112"/>
      <c r="G76" s="112"/>
      <c r="H76" s="112"/>
      <c r="I76" s="112" t="n">
        <f aca="false">F76+G76+H76</f>
        <v>0</v>
      </c>
      <c r="J76" s="80"/>
      <c r="K76" s="110"/>
    </row>
    <row r="77" customFormat="false" ht="18.6" hidden="false" customHeight="false" outlineLevel="0" collapsed="false">
      <c r="A77" s="94" t="n">
        <v>5000</v>
      </c>
      <c r="B77" s="95" t="s">
        <v>159</v>
      </c>
      <c r="C77" s="116" t="n">
        <f aca="false">SUM(C69:C76)</f>
        <v>1819</v>
      </c>
      <c r="D77" s="116" t="n">
        <f aca="false">SUM(D69:D76)</f>
        <v>9490147</v>
      </c>
      <c r="E77" s="97" t="n">
        <f aca="false">SUM(E69:E76)</f>
        <v>-9394947</v>
      </c>
      <c r="F77" s="116" t="n">
        <f aca="false">SUM(F69:F76)</f>
        <v>95200</v>
      </c>
      <c r="G77" s="116" t="n">
        <f aca="false">SUM(G69:G76)</f>
        <v>0</v>
      </c>
      <c r="H77" s="116" t="n">
        <f aca="false">SUM(H69:H76)</f>
        <v>1810000</v>
      </c>
      <c r="I77" s="116" t="n">
        <f aca="false">SUM(I69:I76)</f>
        <v>1905200</v>
      </c>
      <c r="J77" s="116" t="n">
        <f aca="false">SUM(J69:J76)</f>
        <v>1903381</v>
      </c>
      <c r="K77" s="98" t="n">
        <f aca="false">+J77/I77</f>
        <v>0.999045244593743</v>
      </c>
    </row>
    <row r="78" customFormat="false" ht="19.2" hidden="false" customHeight="false" outlineLevel="0" collapsed="false">
      <c r="A78" s="94"/>
      <c r="B78" s="119" t="s">
        <v>160</v>
      </c>
      <c r="C78" s="116" t="n">
        <f aca="false">C77+C67+C40+C22</f>
        <v>18949173.74</v>
      </c>
      <c r="D78" s="116" t="n">
        <f aca="false">D77+D67+D40+D22-0.05</f>
        <v>98404510.1332877</v>
      </c>
      <c r="E78" s="97" t="n">
        <f aca="false">E77+E67+E40+E22</f>
        <v>-50570994.2332877</v>
      </c>
      <c r="F78" s="116" t="n">
        <f aca="false">F77+F67+F40+F22-1</f>
        <v>47833514</v>
      </c>
      <c r="G78" s="116" t="n">
        <f aca="false">G77+G67+G40+G22</f>
        <v>0</v>
      </c>
      <c r="H78" s="116" t="n">
        <f aca="false">H77+H67+H40+H22+1</f>
        <v>6499999.5</v>
      </c>
      <c r="I78" s="116" t="n">
        <f aca="false">I77+I67+I40+I22-1</f>
        <v>54333513.5</v>
      </c>
      <c r="J78" s="116" t="n">
        <f aca="false">J77+J67+J40+J22-1</f>
        <v>35384340.76</v>
      </c>
      <c r="K78" s="98" t="n">
        <f aca="false">+J78/I78</f>
        <v>0.651243375969051</v>
      </c>
    </row>
    <row r="79" customFormat="false" ht="18.6" hidden="false" customHeight="false" outlineLevel="0" collapsed="false">
      <c r="A79" s="99"/>
      <c r="B79" s="120"/>
      <c r="C79" s="117"/>
      <c r="D79" s="117"/>
      <c r="E79" s="117"/>
      <c r="F79" s="117"/>
      <c r="G79" s="117"/>
      <c r="H79" s="117"/>
      <c r="I79" s="117"/>
      <c r="J79" s="117"/>
      <c r="K79" s="102"/>
    </row>
    <row r="80" customFormat="false" ht="16.2" hidden="false" customHeight="false" outlineLevel="0" collapsed="false">
      <c r="A80" s="82" t="s">
        <v>161</v>
      </c>
      <c r="B80" s="83" t="s">
        <v>162</v>
      </c>
      <c r="C80" s="111" t="n">
        <v>12462512</v>
      </c>
      <c r="D80" s="111" t="n">
        <v>28511168</v>
      </c>
      <c r="E80" s="103" t="n">
        <f aca="false">F80-D80</f>
        <v>731818</v>
      </c>
      <c r="F80" s="111" t="n">
        <v>29242986</v>
      </c>
      <c r="G80" s="111" t="n">
        <v>277935</v>
      </c>
      <c r="H80" s="111"/>
      <c r="I80" s="111" t="n">
        <f aca="false">F80+G80+H80</f>
        <v>29520921</v>
      </c>
      <c r="J80" s="111" t="n">
        <f aca="false">I80-C80</f>
        <v>17058409</v>
      </c>
      <c r="K80" s="77" t="n">
        <f aca="false">+J80/I80</f>
        <v>0.57784135528834</v>
      </c>
    </row>
    <row r="81" s="91" customFormat="true" ht="16.2" hidden="false" customHeight="false" outlineLevel="0" collapsed="false">
      <c r="A81" s="104" t="s">
        <v>163</v>
      </c>
      <c r="B81" s="33" t="s">
        <v>164</v>
      </c>
      <c r="C81" s="118" t="n">
        <v>320685</v>
      </c>
      <c r="D81" s="118" t="n">
        <v>2000000</v>
      </c>
      <c r="E81" s="87" t="n">
        <f aca="false">F81-D81</f>
        <v>0</v>
      </c>
      <c r="F81" s="112" t="n">
        <v>2000000</v>
      </c>
      <c r="G81" s="112"/>
      <c r="H81" s="112" t="n">
        <v>500000</v>
      </c>
      <c r="I81" s="112" t="n">
        <f aca="false">F81+G81+H81</f>
        <v>2500000</v>
      </c>
      <c r="J81" s="112" t="n">
        <f aca="false">I81-C81</f>
        <v>2179315</v>
      </c>
      <c r="K81" s="81" t="n">
        <f aca="false">+J81/I81</f>
        <v>0.871726</v>
      </c>
    </row>
    <row r="82" customFormat="false" ht="18.6" hidden="false" customHeight="true" outlineLevel="0" collapsed="false">
      <c r="A82" s="82" t="s">
        <v>165</v>
      </c>
      <c r="B82" s="83" t="s">
        <v>20</v>
      </c>
      <c r="C82" s="111" t="n">
        <v>0</v>
      </c>
      <c r="D82" s="111" t="n">
        <v>0</v>
      </c>
      <c r="E82" s="103" t="n">
        <f aca="false">F82-D82</f>
        <v>0</v>
      </c>
      <c r="F82" s="111" t="n">
        <v>0</v>
      </c>
      <c r="G82" s="111"/>
      <c r="H82" s="111" t="n">
        <v>0</v>
      </c>
      <c r="I82" s="111"/>
      <c r="J82" s="84" t="n">
        <f aca="false">F82-C82</f>
        <v>0</v>
      </c>
      <c r="K82" s="77"/>
    </row>
    <row r="83" customFormat="false" ht="16.8" hidden="false" customHeight="true" outlineLevel="0" collapsed="false">
      <c r="A83" s="94"/>
      <c r="B83" s="95" t="s">
        <v>166</v>
      </c>
      <c r="C83" s="116" t="n">
        <f aca="false">SUM(C80:C82)</f>
        <v>12783197</v>
      </c>
      <c r="D83" s="116" t="n">
        <f aca="false">SUM(D80:D82)</f>
        <v>30511168</v>
      </c>
      <c r="E83" s="97" t="n">
        <f aca="false">SUM(E80:E82)</f>
        <v>731818</v>
      </c>
      <c r="F83" s="97" t="n">
        <f aca="false">SUM(F80:F82)</f>
        <v>31242986</v>
      </c>
      <c r="G83" s="97" t="n">
        <f aca="false">SUM(G80:G82)</f>
        <v>277935</v>
      </c>
      <c r="H83" s="97" t="n">
        <f aca="false">SUM(H80:H82)</f>
        <v>500000</v>
      </c>
      <c r="I83" s="97" t="n">
        <f aca="false">SUM(I80:I82)</f>
        <v>32020921</v>
      </c>
      <c r="J83" s="116" t="n">
        <f aca="false">SUM(J80:J82)</f>
        <v>19237724</v>
      </c>
      <c r="K83" s="98" t="n">
        <f aca="false">+J83/I83</f>
        <v>0.600786092317582</v>
      </c>
    </row>
    <row r="84" customFormat="false" ht="16.8" hidden="false" customHeight="false" outlineLevel="0" collapsed="false"/>
    <row r="85" customFormat="false" ht="19.2" hidden="false" customHeight="true" outlineLevel="0" collapsed="false">
      <c r="A85" s="94"/>
      <c r="B85" s="119" t="s">
        <v>167</v>
      </c>
      <c r="C85" s="116" t="n">
        <f aca="false">C78+C83</f>
        <v>31732370.74</v>
      </c>
      <c r="D85" s="116" t="n">
        <f aca="false">D78+D83</f>
        <v>128915678.133288</v>
      </c>
      <c r="E85" s="97" t="n">
        <f aca="false">E78+E83</f>
        <v>-49839176.2332877</v>
      </c>
      <c r="F85" s="97" t="n">
        <f aca="false">F78+F83</f>
        <v>79076500</v>
      </c>
      <c r="G85" s="97" t="n">
        <f aca="false">G78+G83</f>
        <v>277935</v>
      </c>
      <c r="H85" s="97" t="n">
        <v>7000000</v>
      </c>
      <c r="I85" s="97" t="n">
        <f aca="false">I78+I83</f>
        <v>86354434.5</v>
      </c>
      <c r="J85" s="116" t="n">
        <f aca="false">J78+J83+1</f>
        <v>54622065.76</v>
      </c>
      <c r="K85" s="98" t="n">
        <f aca="false">+J85/I85</f>
        <v>0.632533419693693</v>
      </c>
    </row>
    <row r="86" customFormat="false" ht="16.8" hidden="false" customHeight="false" outlineLevel="0" collapsed="false">
      <c r="A86" s="121"/>
      <c r="E86" s="30"/>
    </row>
    <row r="87" customFormat="false" ht="18" hidden="false" customHeight="false" outlineLevel="0" collapsed="false">
      <c r="A87" s="122"/>
      <c r="B87" s="123"/>
      <c r="C87" s="86"/>
      <c r="D87" s="86" t="s">
        <v>6</v>
      </c>
      <c r="E87" s="105"/>
      <c r="F87" s="30"/>
      <c r="G87" s="30"/>
      <c r="H87" s="30"/>
      <c r="I87" s="30"/>
    </row>
    <row r="88" customFormat="false" ht="16.2" hidden="false" customHeight="false" outlineLevel="0" collapsed="false">
      <c r="A88" s="121"/>
      <c r="C88" s="30"/>
      <c r="F88" s="30"/>
      <c r="G88" s="30"/>
      <c r="H88" s="30"/>
      <c r="I88" s="30"/>
      <c r="J88" s="124"/>
    </row>
    <row r="89" customFormat="false" ht="16.2" hidden="false" customHeight="false" outlineLevel="0" collapsed="false">
      <c r="A89" s="121"/>
      <c r="B89" s="1" t="s">
        <v>6</v>
      </c>
      <c r="C89" s="30"/>
    </row>
    <row r="90" customFormat="false" ht="16.2" hidden="false" customHeight="false" outlineLevel="0" collapsed="false">
      <c r="F90" s="1" t="s">
        <v>168</v>
      </c>
    </row>
  </sheetData>
  <mergeCells count="6">
    <mergeCell ref="A1:F1"/>
    <mergeCell ref="A2:F2"/>
    <mergeCell ref="A3:F3"/>
    <mergeCell ref="A4:F4"/>
    <mergeCell ref="C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D40" colorId="64" zoomScale="75" zoomScaleNormal="75" zoomScalePageLayoutView="100" workbookViewId="0">
      <selection pane="topLeft" activeCell="F48" activeCellId="0" sqref="F48"/>
    </sheetView>
  </sheetViews>
  <sheetFormatPr defaultColWidth="9.99609375" defaultRowHeight="14.4" zeroHeight="false" outlineLevelRow="0" outlineLevelCol="0"/>
  <cols>
    <col collapsed="false" customWidth="true" hidden="false" outlineLevel="0" max="1" min="1" style="125" width="11.55"/>
    <col collapsed="false" customWidth="false" hidden="false" outlineLevel="0" max="4" min="2" style="125" width="9.99"/>
    <col collapsed="false" customWidth="true" hidden="false" outlineLevel="0" max="5" min="5" style="125" width="11.32"/>
    <col collapsed="false" customWidth="true" hidden="false" outlineLevel="0" max="6" min="6" style="126" width="13.77"/>
    <col collapsed="false" customWidth="true" hidden="false" outlineLevel="0" max="7" min="7" style="125" width="11.11"/>
    <col collapsed="false" customWidth="true" hidden="false" outlineLevel="0" max="8" min="8" style="126" width="17.32"/>
    <col collapsed="false" customWidth="true" hidden="false" outlineLevel="0" max="9" min="9" style="125" width="13.99"/>
    <col collapsed="false" customWidth="true" hidden="false" outlineLevel="0" max="10" min="10" style="125" width="18.1"/>
    <col collapsed="false" customWidth="false" hidden="false" outlineLevel="0" max="257" min="11" style="125" width="9.99"/>
  </cols>
  <sheetData>
    <row r="1" customFormat="false" ht="18" hidden="false" customHeight="false" outlineLevel="0" collapsed="false">
      <c r="B1" s="127" t="s">
        <v>0</v>
      </c>
      <c r="C1" s="127"/>
      <c r="D1" s="127"/>
      <c r="E1" s="127"/>
      <c r="F1" s="127"/>
      <c r="G1" s="127"/>
      <c r="H1" s="127"/>
    </row>
    <row r="2" customFormat="false" ht="16.2" hidden="false" customHeight="false" outlineLevel="0" collapsed="false">
      <c r="B2" s="128" t="s">
        <v>169</v>
      </c>
      <c r="C2" s="128"/>
      <c r="D2" s="128"/>
      <c r="E2" s="128"/>
      <c r="F2" s="128"/>
      <c r="G2" s="128"/>
      <c r="H2" s="128"/>
    </row>
    <row r="3" customFormat="false" ht="16.8" hidden="false" customHeight="false" outlineLevel="0" collapsed="false">
      <c r="B3" s="129" t="s">
        <v>170</v>
      </c>
      <c r="C3" s="129"/>
      <c r="D3" s="129"/>
      <c r="E3" s="129"/>
      <c r="F3" s="129"/>
      <c r="G3" s="129"/>
      <c r="H3" s="129"/>
    </row>
    <row r="5" customFormat="false" ht="16.2" hidden="false" customHeight="false" outlineLevel="0" collapsed="false">
      <c r="C5" s="130"/>
    </row>
    <row r="6" customFormat="false" ht="14.4" hidden="true" customHeight="false" outlineLevel="0" collapsed="false">
      <c r="B6" s="131" t="s">
        <v>171</v>
      </c>
      <c r="C6" s="131"/>
      <c r="D6" s="131"/>
      <c r="E6" s="131"/>
      <c r="F6" s="131"/>
      <c r="G6" s="132" t="n">
        <v>0</v>
      </c>
      <c r="H6" s="132"/>
    </row>
    <row r="7" customFormat="false" ht="14.4" hidden="true" customHeight="false" outlineLevel="0" collapsed="false">
      <c r="B7" s="133" t="s">
        <v>172</v>
      </c>
      <c r="C7" s="133"/>
      <c r="D7" s="133"/>
      <c r="E7" s="133"/>
      <c r="F7" s="133"/>
      <c r="G7" s="134" t="n">
        <v>0</v>
      </c>
      <c r="H7" s="134"/>
    </row>
    <row r="8" customFormat="false" ht="16.8" hidden="false" customHeight="false" outlineLevel="0" collapsed="false">
      <c r="B8" s="135" t="s">
        <v>173</v>
      </c>
      <c r="C8" s="135"/>
      <c r="D8" s="135"/>
      <c r="E8" s="135"/>
      <c r="F8" s="135"/>
      <c r="G8" s="136"/>
      <c r="H8" s="136" t="n">
        <v>8533008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37" t="s">
        <v>174</v>
      </c>
      <c r="C10" s="138"/>
      <c r="D10" s="138"/>
      <c r="E10" s="139"/>
      <c r="G10" s="139"/>
    </row>
    <row r="12" customFormat="false" ht="22.8" hidden="false" customHeight="true" outlineLevel="0" collapsed="false">
      <c r="B12" s="140" t="s">
        <v>10</v>
      </c>
      <c r="H12" s="141" t="n">
        <f aca="false">F13+F14</f>
        <v>6589708</v>
      </c>
    </row>
    <row r="13" s="130" customFormat="true" ht="16.2" hidden="false" customHeight="false" outlineLevel="0" collapsed="false">
      <c r="B13" s="130" t="s">
        <v>175</v>
      </c>
      <c r="F13" s="142" t="n">
        <v>6589708</v>
      </c>
      <c r="H13" s="143"/>
    </row>
    <row r="14" s="130" customFormat="true" ht="16.2" hidden="true" customHeight="false" outlineLevel="0" collapsed="false">
      <c r="B14" s="130" t="s">
        <v>176</v>
      </c>
      <c r="F14" s="144" t="n">
        <v>0</v>
      </c>
      <c r="H14" s="143"/>
    </row>
    <row r="15" s="130" customFormat="true" ht="16.2" hidden="true" customHeight="false" outlineLevel="0" collapsed="false">
      <c r="B15" s="130" t="s">
        <v>177</v>
      </c>
      <c r="F15" s="142" t="n">
        <v>0</v>
      </c>
      <c r="H15" s="143"/>
    </row>
    <row r="16" s="130" customFormat="true" ht="16.2" hidden="true" customHeight="false" outlineLevel="0" collapsed="false">
      <c r="B16" s="130" t="s">
        <v>178</v>
      </c>
      <c r="F16" s="142" t="n">
        <v>0</v>
      </c>
      <c r="H16" s="143"/>
    </row>
    <row r="17" s="130" customFormat="true" ht="16.2" hidden="true" customHeight="false" outlineLevel="0" collapsed="false">
      <c r="B17" s="130" t="s">
        <v>179</v>
      </c>
      <c r="F17" s="142" t="n">
        <v>0</v>
      </c>
      <c r="H17" s="143"/>
    </row>
    <row r="18" s="130" customFormat="true" ht="16.2" hidden="false" customHeight="false" outlineLevel="0" collapsed="false">
      <c r="F18" s="142"/>
      <c r="H18" s="143"/>
    </row>
    <row r="19" customFormat="false" ht="16.8" hidden="false" customHeight="false" outlineLevel="0" collapsed="false">
      <c r="B19" s="135" t="s">
        <v>180</v>
      </c>
      <c r="C19" s="135"/>
      <c r="D19" s="135"/>
      <c r="E19" s="135"/>
      <c r="F19" s="135"/>
      <c r="G19" s="136"/>
      <c r="H19" s="136" t="n">
        <f aca="false">H8+H12</f>
        <v>15122716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45" t="s">
        <v>181</v>
      </c>
      <c r="C21" s="138"/>
      <c r="D21" s="138"/>
    </row>
    <row r="23" customFormat="false" ht="15" hidden="false" customHeight="false" outlineLevel="0" collapsed="false">
      <c r="B23" s="140" t="s">
        <v>182</v>
      </c>
      <c r="G23" s="146" t="n">
        <f aca="false">SUM(F24:F27)</f>
        <v>3507747</v>
      </c>
    </row>
    <row r="24" s="130" customFormat="true" ht="16.2" hidden="false" customHeight="false" outlineLevel="0" collapsed="false">
      <c r="B24" s="130" t="s">
        <v>183</v>
      </c>
      <c r="F24" s="147" t="n">
        <v>2793240</v>
      </c>
      <c r="H24" s="148"/>
    </row>
    <row r="25" s="130" customFormat="true" ht="16.2" hidden="false" customHeight="false" outlineLevel="0" collapsed="false">
      <c r="B25" s="130" t="s">
        <v>184</v>
      </c>
      <c r="F25" s="147" t="n">
        <v>211457</v>
      </c>
      <c r="H25" s="148"/>
    </row>
    <row r="26" s="130" customFormat="true" ht="16.2" hidden="false" customHeight="false" outlineLevel="0" collapsed="false">
      <c r="B26" s="130" t="s">
        <v>185</v>
      </c>
      <c r="F26" s="147" t="n">
        <v>503050</v>
      </c>
      <c r="H26" s="148"/>
      <c r="J26" s="149"/>
    </row>
    <row r="27" s="130" customFormat="true" ht="16.2" hidden="false" customHeight="false" outlineLevel="0" collapsed="false">
      <c r="B27" s="130" t="s">
        <v>186</v>
      </c>
      <c r="F27" s="150" t="n">
        <v>0</v>
      </c>
      <c r="H27" s="148"/>
    </row>
    <row r="28" customFormat="false" ht="14.4" hidden="false" customHeight="false" outlineLevel="0" collapsed="false">
      <c r="F28" s="125"/>
      <c r="H28" s="146"/>
    </row>
    <row r="29" customFormat="false" ht="20.4" hidden="false" customHeight="true" outlineLevel="0" collapsed="false">
      <c r="B29" s="140" t="s">
        <v>21</v>
      </c>
      <c r="F29" s="125"/>
      <c r="G29" s="146" t="n">
        <f aca="false">SUM(F31:F33)</f>
        <v>0</v>
      </c>
    </row>
    <row r="30" customFormat="false" ht="14.4" hidden="false" customHeight="false" outlineLevel="0" collapsed="false">
      <c r="B30" s="151"/>
      <c r="F30" s="125"/>
      <c r="G30" s="146"/>
      <c r="H30" s="146"/>
    </row>
    <row r="31" s="130" customFormat="true" ht="16.2" hidden="false" customHeight="false" outlineLevel="0" collapsed="false">
      <c r="B31" s="130" t="s">
        <v>162</v>
      </c>
      <c r="F31" s="142" t="n">
        <v>0</v>
      </c>
      <c r="H31" s="148"/>
    </row>
    <row r="32" s="130" customFormat="true" ht="16.2" hidden="false" customHeight="false" outlineLevel="0" collapsed="false">
      <c r="B32" s="130" t="s">
        <v>164</v>
      </c>
      <c r="F32" s="142" t="n">
        <v>0</v>
      </c>
      <c r="H32" s="148"/>
    </row>
    <row r="33" s="130" customFormat="true" ht="16.2" hidden="true" customHeight="false" outlineLevel="0" collapsed="false">
      <c r="B33" s="130" t="s">
        <v>20</v>
      </c>
      <c r="F33" s="152" t="n">
        <v>0</v>
      </c>
      <c r="H33" s="148"/>
    </row>
    <row r="34" s="130" customFormat="true" ht="16.2" hidden="false" customHeight="false" outlineLevel="0" collapsed="false">
      <c r="H34" s="148"/>
    </row>
    <row r="35" customFormat="false" ht="16.8" hidden="false" customHeight="false" outlineLevel="0" collapsed="false">
      <c r="B35" s="135" t="s">
        <v>187</v>
      </c>
      <c r="C35" s="135"/>
      <c r="D35" s="135"/>
      <c r="E35" s="135"/>
      <c r="F35" s="135"/>
      <c r="G35" s="136"/>
      <c r="H35" s="136" t="n">
        <f aca="false">+G23+G29</f>
        <v>3507747</v>
      </c>
    </row>
    <row r="36" customFormat="false" ht="15" hidden="false" customHeight="false" outlineLevel="0" collapsed="false"/>
    <row r="38" s="130" customFormat="true" ht="16.8" hidden="false" customHeight="false" outlineLevel="0" collapsed="false">
      <c r="B38" s="153" t="s">
        <v>188</v>
      </c>
      <c r="C38" s="153"/>
      <c r="D38" s="153"/>
      <c r="E38" s="153"/>
      <c r="F38" s="153"/>
      <c r="G38" s="154"/>
      <c r="H38" s="155" t="n">
        <f aca="false">H19-H35</f>
        <v>11614969</v>
      </c>
    </row>
    <row r="39" customFormat="false" ht="15" hidden="false" customHeight="false" outlineLevel="0" collapsed="false">
      <c r="C39" s="125" t="s">
        <v>6</v>
      </c>
      <c r="H39" s="156" t="s">
        <v>6</v>
      </c>
    </row>
    <row r="40" customFormat="false" ht="16.8" hidden="false" customHeight="false" outlineLevel="0" collapsed="false">
      <c r="B40" s="157" t="s">
        <v>189</v>
      </c>
      <c r="C40" s="157"/>
      <c r="D40" s="157"/>
      <c r="E40" s="157"/>
      <c r="F40" s="157"/>
      <c r="G40" s="158"/>
      <c r="H40" s="159" t="n">
        <f aca="false">F42+F43+F44</f>
        <v>142882</v>
      </c>
    </row>
    <row r="41" customFormat="false" ht="15" hidden="false" customHeight="false" outlineLevel="0" collapsed="false">
      <c r="C41" s="125" t="s">
        <v>6</v>
      </c>
      <c r="H41" s="125"/>
    </row>
    <row r="42" s="130" customFormat="true" ht="16.2" hidden="false" customHeight="false" outlineLevel="0" collapsed="false">
      <c r="B42" s="130" t="s">
        <v>24</v>
      </c>
      <c r="F42" s="144" t="n">
        <v>73402</v>
      </c>
      <c r="H42" s="143"/>
    </row>
    <row r="43" customFormat="false" ht="16.2" hidden="true" customHeight="false" outlineLevel="0" collapsed="false">
      <c r="B43" s="130" t="s">
        <v>25</v>
      </c>
      <c r="F43" s="160" t="n">
        <v>0</v>
      </c>
    </row>
    <row r="44" customFormat="false" ht="16.8" hidden="false" customHeight="false" outlineLevel="0" collapsed="false">
      <c r="B44" s="130" t="s">
        <v>26</v>
      </c>
      <c r="C44" s="130"/>
      <c r="D44" s="130"/>
      <c r="E44" s="130"/>
      <c r="F44" s="161" t="n">
        <v>69480</v>
      </c>
      <c r="H44" s="125"/>
    </row>
    <row r="46" customFormat="false" ht="14.4" hidden="false" customHeight="false" outlineLevel="0" collapsed="false">
      <c r="B46" s="125" t="s">
        <v>6</v>
      </c>
    </row>
    <row r="47" customFormat="false" ht="16.8" hidden="false" customHeight="false" outlineLevel="0" collapsed="false">
      <c r="B47" s="135" t="s">
        <v>190</v>
      </c>
      <c r="C47" s="135"/>
      <c r="D47" s="135"/>
      <c r="E47" s="135"/>
      <c r="F47" s="135"/>
      <c r="G47" s="136"/>
      <c r="H47" s="159" t="n">
        <f aca="false">F49-F60-F72</f>
        <v>-20833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62" t="s">
        <v>191</v>
      </c>
      <c r="C49" s="130"/>
      <c r="D49" s="130"/>
      <c r="E49" s="130"/>
      <c r="F49" s="163" t="n">
        <f aca="false">SUM(E51:E58)</f>
        <v>38628</v>
      </c>
    </row>
    <row r="50" s="130" customFormat="true" ht="16.2" hidden="true" customHeight="false" outlineLevel="0" collapsed="false">
      <c r="B50" s="130" t="s">
        <v>192</v>
      </c>
      <c r="E50" s="142"/>
      <c r="F50" s="143"/>
      <c r="H50" s="143"/>
    </row>
    <row r="51" s="130" customFormat="true" ht="16.2" hidden="false" customHeight="false" outlineLevel="0" collapsed="false">
      <c r="B51" s="130" t="s">
        <v>193</v>
      </c>
      <c r="E51" s="142" t="n">
        <v>23139</v>
      </c>
      <c r="F51" s="143"/>
      <c r="H51" s="143"/>
    </row>
    <row r="52" s="130" customFormat="true" ht="16.2" hidden="true" customHeight="false" outlineLevel="0" collapsed="false">
      <c r="B52" s="130" t="s">
        <v>194</v>
      </c>
      <c r="E52" s="142"/>
      <c r="F52" s="142"/>
      <c r="H52" s="143"/>
    </row>
    <row r="53" s="130" customFormat="true" ht="16.2" hidden="true" customHeight="false" outlineLevel="0" collapsed="false">
      <c r="B53" s="130" t="s">
        <v>195</v>
      </c>
      <c r="E53" s="142"/>
      <c r="F53" s="143"/>
      <c r="H53" s="143"/>
    </row>
    <row r="54" s="130" customFormat="true" ht="16.2" hidden="true" customHeight="false" outlineLevel="0" collapsed="false">
      <c r="B54" s="130" t="s">
        <v>196</v>
      </c>
      <c r="E54" s="142"/>
      <c r="F54" s="143"/>
      <c r="H54" s="143"/>
    </row>
    <row r="55" s="130" customFormat="true" ht="16.2" hidden="true" customHeight="false" outlineLevel="0" collapsed="false">
      <c r="B55" s="130" t="s">
        <v>197</v>
      </c>
      <c r="E55" s="142" t="n">
        <v>0</v>
      </c>
      <c r="F55" s="143"/>
      <c r="H55" s="143"/>
    </row>
    <row r="56" s="130" customFormat="true" ht="16.2" hidden="true" customHeight="false" outlineLevel="0" collapsed="false">
      <c r="B56" s="130" t="s">
        <v>198</v>
      </c>
      <c r="E56" s="144"/>
      <c r="H56" s="143"/>
    </row>
    <row r="57" s="130" customFormat="true" ht="16.2" hidden="true" customHeight="false" outlineLevel="0" collapsed="false">
      <c r="B57" s="130" t="s">
        <v>199</v>
      </c>
      <c r="E57" s="142"/>
      <c r="F57" s="143"/>
      <c r="H57" s="143"/>
    </row>
    <row r="58" s="130" customFormat="true" ht="16.2" hidden="false" customHeight="false" outlineLevel="0" collapsed="false">
      <c r="B58" s="130" t="s">
        <v>200</v>
      </c>
      <c r="E58" s="142" t="n">
        <v>15489</v>
      </c>
      <c r="F58" s="143"/>
      <c r="H58" s="143"/>
    </row>
    <row r="59" s="130" customFormat="true" ht="16.2" hidden="false" customHeight="false" outlineLevel="0" collapsed="false">
      <c r="E59" s="142"/>
      <c r="F59" s="143"/>
      <c r="H59" s="143"/>
      <c r="J59" s="164"/>
    </row>
    <row r="60" customFormat="false" ht="16.2" hidden="false" customHeight="false" outlineLevel="0" collapsed="false">
      <c r="B60" s="162" t="s">
        <v>201</v>
      </c>
      <c r="C60" s="130"/>
      <c r="D60" s="130"/>
      <c r="E60" s="165"/>
      <c r="F60" s="163" t="n">
        <f aca="false">SUM(E61:E70)</f>
        <v>59461</v>
      </c>
      <c r="J60" s="166"/>
    </row>
    <row r="61" s="130" customFormat="true" ht="16.2" hidden="true" customHeight="false" outlineLevel="0" collapsed="false">
      <c r="B61" s="130" t="s">
        <v>193</v>
      </c>
      <c r="E61" s="144" t="n">
        <v>0</v>
      </c>
      <c r="F61" s="167"/>
      <c r="H61" s="143"/>
    </row>
    <row r="62" s="130" customFormat="true" ht="16.2" hidden="true" customHeight="false" outlineLevel="0" collapsed="false">
      <c r="B62" s="130" t="s">
        <v>192</v>
      </c>
      <c r="E62" s="142"/>
      <c r="F62" s="143"/>
      <c r="H62" s="143"/>
    </row>
    <row r="63" s="130" customFormat="true" ht="16.2" hidden="true" customHeight="false" outlineLevel="0" collapsed="false">
      <c r="B63" s="130" t="s">
        <v>193</v>
      </c>
      <c r="E63" s="142"/>
      <c r="F63" s="143"/>
      <c r="H63" s="143"/>
    </row>
    <row r="64" s="130" customFormat="true" ht="16.2" hidden="true" customHeight="false" outlineLevel="0" collapsed="false">
      <c r="B64" s="130" t="s">
        <v>194</v>
      </c>
      <c r="E64" s="142"/>
      <c r="F64" s="142"/>
      <c r="H64" s="143"/>
    </row>
    <row r="65" s="130" customFormat="true" ht="16.2" hidden="true" customHeight="false" outlineLevel="0" collapsed="false">
      <c r="B65" s="130" t="s">
        <v>195</v>
      </c>
      <c r="E65" s="142"/>
      <c r="F65" s="143"/>
      <c r="H65" s="143"/>
    </row>
    <row r="66" s="130" customFormat="true" ht="16.2" hidden="true" customHeight="false" outlineLevel="0" collapsed="false">
      <c r="B66" s="130" t="s">
        <v>196</v>
      </c>
      <c r="E66" s="142" t="n">
        <v>0</v>
      </c>
      <c r="F66" s="143"/>
      <c r="H66" s="143"/>
    </row>
    <row r="67" customFormat="false" ht="16.2" hidden="true" customHeight="false" outlineLevel="0" collapsed="false">
      <c r="B67" s="130" t="s">
        <v>197</v>
      </c>
      <c r="E67" s="142"/>
    </row>
    <row r="68" customFormat="false" ht="16.2" hidden="true" customHeight="false" outlineLevel="0" collapsed="false">
      <c r="B68" s="130" t="s">
        <v>198</v>
      </c>
      <c r="E68" s="144" t="n">
        <v>0</v>
      </c>
      <c r="F68" s="125"/>
    </row>
    <row r="69" customFormat="false" ht="16.2" hidden="true" customHeight="false" outlineLevel="0" collapsed="false">
      <c r="B69" s="130" t="s">
        <v>199</v>
      </c>
      <c r="E69" s="142"/>
    </row>
    <row r="70" customFormat="false" ht="16.2" hidden="false" customHeight="false" outlineLevel="0" collapsed="false">
      <c r="B70" s="130" t="s">
        <v>200</v>
      </c>
      <c r="E70" s="142" t="n">
        <v>59461</v>
      </c>
    </row>
    <row r="71" customFormat="false" ht="14.4" hidden="false" customHeight="false" outlineLevel="0" collapsed="false">
      <c r="E71" s="156"/>
      <c r="J71" s="166"/>
    </row>
    <row r="72" customFormat="false" ht="14.4" hidden="true" customHeight="false" outlineLevel="0" collapsed="false">
      <c r="B72" s="151" t="s">
        <v>202</v>
      </c>
      <c r="E72" s="156"/>
      <c r="F72" s="141"/>
      <c r="J72" s="166"/>
    </row>
    <row r="73" customFormat="false" ht="14.4" hidden="false" customHeight="false" outlineLevel="0" collapsed="false">
      <c r="E73" s="156"/>
      <c r="J73" s="166"/>
    </row>
    <row r="74" s="130" customFormat="true" ht="22.8" hidden="false" customHeight="true" outlineLevel="0" collapsed="false">
      <c r="B74" s="168" t="s">
        <v>203</v>
      </c>
      <c r="C74" s="169"/>
      <c r="D74" s="169"/>
      <c r="E74" s="169"/>
      <c r="F74" s="170"/>
      <c r="G74" s="169"/>
      <c r="H74" s="171" t="n">
        <f aca="false">H38+H40+H47+1</f>
        <v>11737019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125" t="s">
        <v>6</v>
      </c>
    </row>
    <row r="1714" customFormat="false" ht="14.4" hidden="false" customHeight="false" outlineLevel="0" collapsed="false">
      <c r="C1714" s="125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14027777777778" right="0.25" top="0.5" bottom="0.6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8-06-11T15:18:04Z</dcterms:modified>
  <cp:revision>0</cp:revision>
  <dc:subject/>
  <dc:title/>
</cp:coreProperties>
</file>